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Excel_BuiltIn__FilterDatabase" vbProcedure="false">Sheet1!$A$2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90">
  <si>
    <r>
      <rPr>
        <b val="true"/>
        <sz val="16"/>
        <rFont val="Noto Sans"/>
        <family val="2"/>
      </rPr>
      <t xml:space="preserve">西南财经大学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本科教材及教学资料选用汇总表</t>
    </r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师工号</t>
  </si>
  <si>
    <t xml:space="preserve">教材名称</t>
  </si>
  <si>
    <t xml:space="preserve">作者</t>
  </si>
  <si>
    <t xml:space="preserve">版别</t>
  </si>
  <si>
    <t xml:space="preserve">出版社</t>
  </si>
  <si>
    <t xml:space="preserve">ISBN</t>
  </si>
  <si>
    <t xml:space="preserve">   类别</t>
  </si>
  <si>
    <t xml:space="preserve">选用原因</t>
  </si>
  <si>
    <t xml:space="preserve">出版规划</t>
  </si>
  <si>
    <t xml:space="preserve">是否统一采购</t>
  </si>
  <si>
    <t xml:space="preserve">统计学院</t>
  </si>
  <si>
    <t xml:space="preserve">贝叶斯统计</t>
  </si>
  <si>
    <t xml:space="preserve">STA203</t>
  </si>
  <si>
    <t xml:space="preserve">专业方向课</t>
  </si>
  <si>
    <t xml:space="preserve">张佳</t>
  </si>
  <si>
    <t xml:space="preserve">韦来生</t>
  </si>
  <si>
    <t xml:space="preserve">第一版</t>
  </si>
  <si>
    <t xml:space="preserve">高等教育出版社</t>
  </si>
  <si>
    <t xml:space="preserve">9787040445046</t>
  </si>
  <si>
    <t xml:space="preserve">其他教材</t>
  </si>
  <si>
    <t xml:space="preserve">否</t>
  </si>
  <si>
    <t xml:space="preserve">专业必修课</t>
  </si>
  <si>
    <t xml:space="preserve">抽样调查与应用</t>
  </si>
  <si>
    <t xml:space="preserve">BST201</t>
  </si>
  <si>
    <r>
      <rPr>
        <sz val="10"/>
        <rFont val="Noto Sans"/>
        <family val="2"/>
      </rPr>
      <t xml:space="preserve">夏怡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俭富</t>
    </r>
  </si>
  <si>
    <t xml:space="preserve">应用抽样技术</t>
  </si>
  <si>
    <t xml:space="preserve">李金昌</t>
  </si>
  <si>
    <t xml:space="preserve">第三版</t>
  </si>
  <si>
    <t xml:space="preserve">科学出版社</t>
  </si>
  <si>
    <t xml:space="preserve">9787030429940</t>
  </si>
  <si>
    <t xml:space="preserve">是</t>
  </si>
  <si>
    <t xml:space="preserve">大数据分析</t>
  </si>
  <si>
    <t xml:space="preserve">DSC302</t>
  </si>
  <si>
    <t xml:space="preserve">王之怡</t>
  </si>
  <si>
    <r>
      <rPr>
        <sz val="10"/>
        <rFont val="宋体"/>
        <family val="0"/>
        <charset val="134"/>
      </rPr>
      <t xml:space="preserve">Java2</t>
    </r>
    <r>
      <rPr>
        <sz val="10"/>
        <rFont val="Noto Sans"/>
        <family val="2"/>
      </rPr>
      <t xml:space="preserve">实用教程、</t>
    </r>
    <r>
      <rPr>
        <sz val="10"/>
        <rFont val="宋体"/>
        <family val="0"/>
        <charset val="134"/>
      </rPr>
      <t xml:space="preserve">Hadoop+Spark</t>
    </r>
    <r>
      <rPr>
        <sz val="10"/>
        <rFont val="Noto Sans"/>
        <family val="2"/>
      </rPr>
      <t xml:space="preserve">大数据技术</t>
    </r>
  </si>
  <si>
    <r>
      <rPr>
        <sz val="10"/>
        <rFont val="Noto Sans"/>
        <family val="2"/>
      </rPr>
      <t xml:space="preserve">耿祥义、张跃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彬斌</t>
    </r>
  </si>
  <si>
    <t xml:space="preserve">第五版</t>
  </si>
  <si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清华大学出版社</t>
    </r>
  </si>
  <si>
    <t xml:space="preserve">9787302464259/9787302514275</t>
  </si>
  <si>
    <r>
      <rPr>
        <sz val="10"/>
        <rFont val="宋体"/>
        <family val="0"/>
        <charset val="134"/>
      </rPr>
      <t xml:space="preserve">Java3</t>
    </r>
    <r>
      <rPr>
        <sz val="10"/>
        <rFont val="Noto Sans"/>
        <family val="2"/>
      </rPr>
      <t xml:space="preserve">实用教程、</t>
    </r>
    <r>
      <rPr>
        <sz val="10"/>
        <rFont val="宋体"/>
        <family val="0"/>
        <charset val="134"/>
      </rPr>
      <t xml:space="preserve">Hadoop+Spark</t>
    </r>
    <r>
      <rPr>
        <sz val="10"/>
        <rFont val="Noto Sans"/>
        <family val="2"/>
      </rPr>
      <t xml:space="preserve">大数据技术</t>
    </r>
  </si>
  <si>
    <r>
      <rPr>
        <sz val="10"/>
        <rFont val="宋体"/>
        <family val="0"/>
        <charset val="134"/>
      </rPr>
      <t xml:space="preserve">Java4</t>
    </r>
    <r>
      <rPr>
        <sz val="10"/>
        <rFont val="Noto Sans"/>
        <family val="2"/>
      </rPr>
      <t xml:space="preserve">实用教程、</t>
    </r>
    <r>
      <rPr>
        <sz val="10"/>
        <rFont val="宋体"/>
        <family val="0"/>
        <charset val="134"/>
      </rPr>
      <t xml:space="preserve">Hadoop+Spark</t>
    </r>
    <r>
      <rPr>
        <sz val="10"/>
        <rFont val="Noto Sans"/>
        <family val="2"/>
      </rPr>
      <t xml:space="preserve">大数据技术</t>
    </r>
  </si>
  <si>
    <t xml:space="preserve">分类数据分析</t>
  </si>
  <si>
    <t xml:space="preserve">STA202</t>
  </si>
  <si>
    <t xml:space="preserve">吴量</t>
  </si>
  <si>
    <t xml:space="preserve">属性数据分析引论</t>
  </si>
  <si>
    <t xml:space="preserve">王静龙，梁小筠，王黎明</t>
  </si>
  <si>
    <t xml:space="preserve">第二版</t>
  </si>
  <si>
    <t xml:space="preserve">9787040247510</t>
  </si>
  <si>
    <t xml:space="preserve">概率论（理科）</t>
  </si>
  <si>
    <t xml:space="preserve">MAT324</t>
  </si>
  <si>
    <t xml:space="preserve">通识基础课</t>
  </si>
  <si>
    <t xml:space="preserve">张术林</t>
  </si>
  <si>
    <t xml:space="preserve">概率论与数理统计教程</t>
  </si>
  <si>
    <t xml:space="preserve">茆诗松</t>
  </si>
  <si>
    <t xml:space="preserve">9787040511482</t>
  </si>
  <si>
    <t xml:space="preserve">马铁丰</t>
  </si>
  <si>
    <t xml:space="preserve">马昀蓓</t>
  </si>
  <si>
    <t xml:space="preserve">高春燕</t>
  </si>
  <si>
    <t xml:space="preserve">概率论原理</t>
  </si>
  <si>
    <t xml:space="preserve">DSC203</t>
  </si>
  <si>
    <r>
      <rPr>
        <sz val="10"/>
        <rFont val="Noto Sans"/>
        <family val="2"/>
      </rPr>
      <t xml:space="preserve">常晋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何婧</t>
    </r>
  </si>
  <si>
    <t xml:space="preserve">概率论</t>
  </si>
  <si>
    <t xml:space="preserve">杨振明</t>
  </si>
  <si>
    <t xml:space="preserve">9787030183859</t>
  </si>
  <si>
    <t xml:space="preserve">管理科学导论</t>
  </si>
  <si>
    <t xml:space="preserve">MSC101</t>
  </si>
  <si>
    <r>
      <rPr>
        <sz val="10"/>
        <rFont val="Noto Sans"/>
        <family val="2"/>
      </rPr>
      <t xml:space="preserve">苏应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春燕</t>
    </r>
  </si>
  <si>
    <t xml:space="preserve">课件</t>
  </si>
  <si>
    <t xml:space="preserve">.</t>
  </si>
  <si>
    <t xml:space="preserve">讲义</t>
  </si>
  <si>
    <t xml:space="preserve">暂无合适教材，采用自编讲义能使课程内容更全面更满足学习要求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出版相关教材</t>
    </r>
  </si>
  <si>
    <t xml:space="preserve">回归分析</t>
  </si>
  <si>
    <t xml:space="preserve">STA308</t>
  </si>
  <si>
    <t xml:space="preserve">兰伟</t>
  </si>
  <si>
    <t xml:space="preserve">应用线性回归</t>
  </si>
  <si>
    <t xml:space="preserve">王静龙，梁小筠，李宝慧译</t>
  </si>
  <si>
    <t xml:space="preserve">中国统计出版社</t>
  </si>
  <si>
    <t xml:space="preserve">9787503723469</t>
  </si>
  <si>
    <t xml:space="preserve">计量经济学</t>
  </si>
  <si>
    <t xml:space="preserve">BST300</t>
  </si>
  <si>
    <t xml:space="preserve">杨冬</t>
  </si>
  <si>
    <r>
      <rPr>
        <sz val="10"/>
        <rFont val="Noto Sans"/>
        <family val="2"/>
      </rPr>
      <t xml:space="preserve">计量经济学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庞皓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9787030603135</t>
  </si>
  <si>
    <t xml:space="preserve">大学科基础课</t>
  </si>
  <si>
    <t xml:space="preserve">陈娟</t>
  </si>
  <si>
    <t xml:space="preserve">范国斌</t>
  </si>
  <si>
    <t xml:space="preserve">任栋</t>
  </si>
  <si>
    <t xml:space="preserve">李伊</t>
  </si>
  <si>
    <t xml:space="preserve">孙秀丽</t>
  </si>
  <si>
    <t xml:space="preserve">张卫东</t>
  </si>
  <si>
    <t xml:space="preserve">张华节</t>
  </si>
  <si>
    <t xml:space="preserve">梁倩</t>
  </si>
  <si>
    <t xml:space="preserve">龚金国</t>
  </si>
  <si>
    <t xml:space="preserve">刘田</t>
  </si>
  <si>
    <t xml:space="preserve">企业管理经营决策模拟</t>
  </si>
  <si>
    <t xml:space="preserve">MSC204</t>
  </si>
  <si>
    <t xml:space="preserve">朱南</t>
  </si>
  <si>
    <t xml:space="preserve">现代企业管理实用方法</t>
  </si>
  <si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西南财经大学出版社</t>
  </si>
  <si>
    <t xml:space="preserve">9787810885235</t>
  </si>
  <si>
    <t xml:space="preserve">企业经营管理统计</t>
  </si>
  <si>
    <t xml:space="preserve">BST203</t>
  </si>
  <si>
    <t xml:space="preserve">江俊佑</t>
  </si>
  <si>
    <t xml:space="preserve">企业经营统计学</t>
  </si>
  <si>
    <t xml:space="preserve">李宝瑜</t>
  </si>
  <si>
    <t xml:space="preserve">9787030176486</t>
  </si>
  <si>
    <t xml:space="preserve">深度学习</t>
  </si>
  <si>
    <t xml:space="preserve">DSC401</t>
  </si>
  <si>
    <t xml:space="preserve">李可</t>
  </si>
  <si>
    <t xml:space="preserve">神经网络与深度学习</t>
  </si>
  <si>
    <t xml:space="preserve">邱锡鹏</t>
  </si>
  <si>
    <t xml:space="preserve">机械工业出版社</t>
  </si>
  <si>
    <t xml:space="preserve">9787111649687</t>
  </si>
  <si>
    <t xml:space="preserve">时间序列分析</t>
  </si>
  <si>
    <t xml:space="preserve">STA306</t>
  </si>
  <si>
    <t xml:space="preserve">周凡吟</t>
  </si>
  <si>
    <t xml:space="preserve">应用时间序列分析（第四版）</t>
  </si>
  <si>
    <t xml:space="preserve">王燕</t>
  </si>
  <si>
    <t xml:space="preserve">中国人民大学出版社</t>
  </si>
  <si>
    <t xml:space="preserve">9787300222752</t>
  </si>
  <si>
    <t xml:space="preserve">数据可视化</t>
  </si>
  <si>
    <t xml:space="preserve">DSC202</t>
  </si>
  <si>
    <t xml:space="preserve">首都经济贸易大学出版社</t>
  </si>
  <si>
    <t xml:space="preserve">9787563830503</t>
  </si>
  <si>
    <t xml:space="preserve">统计软件编程</t>
  </si>
  <si>
    <t xml:space="preserve">STA307</t>
  </si>
  <si>
    <t xml:space="preserve">戴琳琳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与统计分析</t>
    </r>
  </si>
  <si>
    <t xml:space="preserve">汤银才</t>
  </si>
  <si>
    <t xml:space="preserve">9787040250626</t>
  </si>
  <si>
    <t xml:space="preserve">统计学</t>
  </si>
  <si>
    <t xml:space="preserve">BST200</t>
  </si>
  <si>
    <t xml:space="preserve">肖辉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统计学学习指导及能力提升训练</t>
    </r>
  </si>
  <si>
    <r>
      <rPr>
        <sz val="10"/>
        <rFont val="Noto Sans"/>
        <family val="2"/>
      </rPr>
      <t xml:space="preserve">向蓉美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向蓉美</t>
    </r>
  </si>
  <si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第一版</t>
    </r>
  </si>
  <si>
    <t xml:space="preserve">机械工业出版社；机械工业出版社</t>
  </si>
  <si>
    <t xml:space="preserve">9787111425045;9787111567639</t>
  </si>
  <si>
    <t xml:space="preserve">黎春</t>
  </si>
  <si>
    <t xml:space="preserve">陈丹丹</t>
  </si>
  <si>
    <t xml:space="preserve">王青华</t>
  </si>
  <si>
    <r>
      <rPr>
        <sz val="10"/>
        <rFont val="Noto Sans"/>
        <family val="2"/>
      </rPr>
      <t xml:space="preserve">苏远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夏怡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春</t>
    </r>
  </si>
  <si>
    <t xml:space="preserve">张红历</t>
  </si>
  <si>
    <t xml:space="preserve">苏远琳</t>
  </si>
  <si>
    <t xml:space="preserve">彭刚</t>
  </si>
  <si>
    <t xml:space="preserve">苏应生</t>
  </si>
  <si>
    <t xml:space="preserve">李俭富</t>
  </si>
  <si>
    <t xml:space="preserve">统计学导论</t>
  </si>
  <si>
    <t xml:space="preserve">STA101</t>
  </si>
  <si>
    <r>
      <rPr>
        <sz val="10"/>
        <color rgb="FF000000"/>
        <rFont val="Noto Sans"/>
        <family val="2"/>
      </rPr>
      <t xml:space="preserve">郭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林华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夏怡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可</t>
    </r>
  </si>
  <si>
    <t xml:space="preserve">统计学导论（第三版）</t>
  </si>
  <si>
    <t xml:space="preserve">曾五一，肖红叶</t>
  </si>
  <si>
    <t xml:space="preserve">9787030574879</t>
  </si>
  <si>
    <t xml:space="preserve">系统工程</t>
  </si>
  <si>
    <t xml:space="preserve">MSC302</t>
  </si>
  <si>
    <t xml:space="preserve">吴江</t>
  </si>
  <si>
    <t xml:space="preserve">系统工程（第四版）</t>
  </si>
  <si>
    <t xml:space="preserve">汪应洛</t>
  </si>
  <si>
    <t xml:space="preserve">第四版</t>
  </si>
  <si>
    <t xml:space="preserve">9787111125372</t>
  </si>
  <si>
    <t xml:space="preserve">应用多元统计分析</t>
  </si>
  <si>
    <t xml:space="preserve">BST302</t>
  </si>
  <si>
    <t xml:space="preserve">夏怡凡</t>
  </si>
  <si>
    <t xml:space="preserve">应用多元统计分析（第三版）</t>
  </si>
  <si>
    <t xml:space="preserve">朱建平</t>
  </si>
  <si>
    <t xml:space="preserve">9787030470942</t>
  </si>
  <si>
    <t xml:space="preserve">应用时间序列分析</t>
  </si>
  <si>
    <t xml:space="preserve">BST303</t>
  </si>
  <si>
    <t xml:space="preserve">陈坤</t>
  </si>
  <si>
    <t xml:space="preserve">时间序列与金融数据分析</t>
  </si>
  <si>
    <t xml:space="preserve">陈毅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9787503744310</t>
  </si>
  <si>
    <t xml:space="preserve">优化方法</t>
  </si>
  <si>
    <t xml:space="preserve">DSC201</t>
  </si>
  <si>
    <t xml:space="preserve">周岭</t>
  </si>
  <si>
    <t xml:space="preserve">数值最优化方法</t>
  </si>
  <si>
    <t xml:space="preserve">高立</t>
  </si>
  <si>
    <t xml:space="preserve">北京大学出版社</t>
  </si>
  <si>
    <t xml:space="preserve">9787301246450</t>
  </si>
  <si>
    <t xml:space="preserve">运营管理</t>
  </si>
  <si>
    <t xml:space="preserve">MSC202</t>
  </si>
  <si>
    <t xml:space="preserve">宋博迁</t>
  </si>
  <si>
    <t xml:space="preserve">邱灿华；蔡三发</t>
  </si>
  <si>
    <t xml:space="preserve">9787040502046</t>
  </si>
  <si>
    <t xml:space="preserve">证券与期货投资分析</t>
  </si>
  <si>
    <t xml:space="preserve">BST202</t>
  </si>
  <si>
    <t xml:space="preserve">周游</t>
  </si>
  <si>
    <t xml:space="preserve">证券投资分析</t>
  </si>
  <si>
    <t xml:space="preserve">中国证券业协会</t>
  </si>
  <si>
    <t xml:space="preserve">中国金融出版社</t>
  </si>
  <si>
    <t xml:space="preserve">9787504963802</t>
  </si>
  <si>
    <r>
      <rPr>
        <sz val="24"/>
        <color rgb="FFFF0000"/>
        <rFont val="Noto Sans"/>
        <family val="2"/>
      </rPr>
      <t xml:space="preserve">说明：</t>
    </r>
    <r>
      <rPr>
        <sz val="24"/>
        <color rgb="FFFF0000"/>
        <rFont val="宋体"/>
        <family val="0"/>
        <charset val="134"/>
      </rPr>
      <t xml:space="preserve">1.</t>
    </r>
    <r>
      <rPr>
        <sz val="24"/>
        <color rgb="FFFF0000"/>
        <rFont val="Noto Sans"/>
        <family val="2"/>
      </rPr>
      <t xml:space="preserve">类别包括马工程重点教材、境外教材（含境外原版、境内影印、翻译出版）、其他教材（除马工程教材及境外教材之外的教材）、讲义；                                                                                       </t>
    </r>
    <r>
      <rPr>
        <sz val="24"/>
        <color rgb="FFFF0000"/>
        <rFont val="宋体"/>
        <family val="0"/>
        <charset val="134"/>
      </rPr>
      <t xml:space="preserve">2.</t>
    </r>
    <r>
      <rPr>
        <sz val="24"/>
        <color rgb="FFFF0000"/>
        <rFont val="Noto Sans"/>
        <family val="2"/>
      </rPr>
      <t xml:space="preserve">选用原因：仅针对境外教材及讲义选用原因进行说明。</t>
    </r>
  </si>
  <si>
    <t xml:space="preserve">姓名</t>
  </si>
  <si>
    <t xml:space="preserve">职工号</t>
  </si>
  <si>
    <t xml:space="preserve">20053018</t>
  </si>
  <si>
    <t xml:space="preserve">曹旭</t>
  </si>
  <si>
    <t xml:space="preserve">20074009</t>
  </si>
  <si>
    <t xml:space="preserve">李保坤</t>
  </si>
  <si>
    <t xml:space="preserve">20064011</t>
  </si>
  <si>
    <t xml:space="preserve">雷敏</t>
  </si>
  <si>
    <t xml:space="preserve">19851042</t>
  </si>
  <si>
    <t xml:space="preserve">Terasvirta Timo</t>
  </si>
  <si>
    <t xml:space="preserve">20110016</t>
  </si>
  <si>
    <t xml:space="preserve">钟清华</t>
  </si>
  <si>
    <t xml:space="preserve">19611021</t>
  </si>
  <si>
    <t xml:space="preserve">20074060</t>
  </si>
  <si>
    <t xml:space="preserve">He ChangLi</t>
  </si>
  <si>
    <t xml:space="preserve">20110017</t>
  </si>
  <si>
    <t xml:space="preserve">谢小燕</t>
  </si>
  <si>
    <t xml:space="preserve">19821010</t>
  </si>
  <si>
    <t xml:space="preserve">20150287</t>
  </si>
  <si>
    <t xml:space="preserve">涂德服</t>
  </si>
  <si>
    <t xml:space="preserve">19531011</t>
  </si>
  <si>
    <t xml:space="preserve">Nikolaus Hautsch</t>
  </si>
  <si>
    <t xml:space="preserve">20121757</t>
  </si>
  <si>
    <t xml:space="preserve">戴明伟</t>
  </si>
  <si>
    <t xml:space="preserve">20190076</t>
  </si>
  <si>
    <t xml:space="preserve">SKOURI KONSTANTINA</t>
  </si>
  <si>
    <t xml:space="preserve">20190366</t>
  </si>
  <si>
    <t xml:space="preserve">Luo Xi (Rossi)</t>
  </si>
  <si>
    <t xml:space="preserve">20170395</t>
  </si>
  <si>
    <t xml:space="preserve">彭衡</t>
  </si>
  <si>
    <t xml:space="preserve">20160099</t>
  </si>
  <si>
    <t xml:space="preserve">何婧</t>
  </si>
  <si>
    <t xml:space="preserve">20160239</t>
  </si>
  <si>
    <t xml:space="preserve">邓美秋</t>
  </si>
  <si>
    <t xml:space="preserve">20180052</t>
  </si>
  <si>
    <t xml:space="preserve">李隆章</t>
  </si>
  <si>
    <t xml:space="preserve">19511017</t>
  </si>
  <si>
    <t xml:space="preserve">杨作廪</t>
  </si>
  <si>
    <t xml:space="preserve">19641013</t>
  </si>
  <si>
    <t xml:space="preserve">明安联</t>
  </si>
  <si>
    <t xml:space="preserve">19801061</t>
  </si>
  <si>
    <t xml:space="preserve">yi grace yun</t>
  </si>
  <si>
    <t xml:space="preserve">20140114</t>
  </si>
  <si>
    <t xml:space="preserve">徐浪</t>
  </si>
  <si>
    <t xml:space="preserve">19821061</t>
  </si>
  <si>
    <t xml:space="preserve">20130240</t>
  </si>
  <si>
    <t xml:space="preserve">彭晓蓉</t>
  </si>
  <si>
    <t xml:space="preserve">19871009</t>
  </si>
  <si>
    <t xml:space="preserve">周文</t>
  </si>
  <si>
    <t xml:space="preserve">20150293</t>
  </si>
  <si>
    <t xml:space="preserve">邱宇谋</t>
  </si>
  <si>
    <t xml:space="preserve">20150296</t>
  </si>
  <si>
    <t xml:space="preserve">陈雪蓉</t>
  </si>
  <si>
    <t xml:space="preserve">20140279</t>
  </si>
  <si>
    <t xml:space="preserve">刘震</t>
  </si>
  <si>
    <t xml:space="preserve">20160157</t>
  </si>
  <si>
    <t xml:space="preserve">Yao QIWEI</t>
  </si>
  <si>
    <t xml:space="preserve">20170002</t>
  </si>
  <si>
    <t xml:space="preserve">20160262</t>
  </si>
  <si>
    <t xml:space="preserve">20160279</t>
  </si>
  <si>
    <t xml:space="preserve">王春云</t>
  </si>
  <si>
    <t xml:space="preserve">20180240</t>
  </si>
  <si>
    <t xml:space="preserve">刘丽萍</t>
  </si>
  <si>
    <t xml:space="preserve">20121779</t>
  </si>
  <si>
    <t xml:space="preserve">高静</t>
  </si>
  <si>
    <t xml:space="preserve">20110099</t>
  </si>
  <si>
    <t xml:space="preserve">陈志科</t>
  </si>
  <si>
    <t xml:space="preserve">19501010</t>
  </si>
  <si>
    <t xml:space="preserve">19851073</t>
  </si>
  <si>
    <t xml:space="preserve">程从云</t>
  </si>
  <si>
    <t xml:space="preserve">19611023</t>
  </si>
  <si>
    <t xml:space="preserve">牛秀敏</t>
  </si>
  <si>
    <t xml:space="preserve">00110079</t>
  </si>
  <si>
    <t xml:space="preserve">19851082</t>
  </si>
  <si>
    <t xml:space="preserve">朱素清</t>
  </si>
  <si>
    <t xml:space="preserve">19611022</t>
  </si>
  <si>
    <t xml:space="preserve">余关元</t>
  </si>
  <si>
    <t xml:space="preserve">20210265</t>
  </si>
  <si>
    <t xml:space="preserve">王远华</t>
  </si>
  <si>
    <t xml:space="preserve">20110061</t>
  </si>
  <si>
    <t xml:space="preserve">赵蜀兰</t>
  </si>
  <si>
    <t xml:space="preserve">19971006</t>
  </si>
  <si>
    <t xml:space="preserve">20140259</t>
  </si>
  <si>
    <t xml:space="preserve">20090089</t>
  </si>
  <si>
    <t xml:space="preserve">郭建军</t>
  </si>
  <si>
    <t xml:space="preserve">19981023</t>
  </si>
  <si>
    <t xml:space="preserve">肖广牧</t>
  </si>
  <si>
    <t xml:space="preserve">19821059</t>
  </si>
  <si>
    <t xml:space="preserve">许宪春</t>
  </si>
  <si>
    <t xml:space="preserve">20170079</t>
  </si>
  <si>
    <t xml:space="preserve">邓蔚</t>
  </si>
  <si>
    <t xml:space="preserve">20160293</t>
  </si>
  <si>
    <t xml:space="preserve">甘筑夏</t>
  </si>
  <si>
    <t xml:space="preserve">20110338</t>
  </si>
  <si>
    <t xml:space="preserve">吕凤毛</t>
  </si>
  <si>
    <t xml:space="preserve">20190077</t>
  </si>
  <si>
    <t xml:space="preserve">20140228</t>
  </si>
  <si>
    <t xml:space="preserve">徐一鑫</t>
  </si>
  <si>
    <t xml:space="preserve">20150485</t>
  </si>
  <si>
    <t xml:space="preserve">马丹</t>
  </si>
  <si>
    <t xml:space="preserve">20074028</t>
  </si>
  <si>
    <t xml:space="preserve">杨岚</t>
  </si>
  <si>
    <t xml:space="preserve">20210190</t>
  </si>
  <si>
    <t xml:space="preserve">伍丕琼</t>
  </si>
  <si>
    <t xml:space="preserve">19601041</t>
  </si>
  <si>
    <t xml:space="preserve">陈江</t>
  </si>
  <si>
    <t xml:space="preserve">20110049</t>
  </si>
  <si>
    <t xml:space="preserve">黄海波</t>
  </si>
  <si>
    <t xml:space="preserve">20021012</t>
  </si>
  <si>
    <t xml:space="preserve">吕绍高</t>
  </si>
  <si>
    <t xml:space="preserve">20110100</t>
  </si>
  <si>
    <t xml:space="preserve">喻开志</t>
  </si>
  <si>
    <t xml:space="preserve">20031041</t>
  </si>
  <si>
    <t xml:space="preserve">20121729</t>
  </si>
  <si>
    <t xml:space="preserve">刚号</t>
  </si>
  <si>
    <t xml:space="preserve">20130160</t>
  </si>
  <si>
    <t xml:space="preserve">刘绪祚</t>
  </si>
  <si>
    <t xml:space="preserve">20130067</t>
  </si>
  <si>
    <t xml:space="preserve">常晋源</t>
  </si>
  <si>
    <t xml:space="preserve">20140403</t>
  </si>
  <si>
    <t xml:space="preserve">鲁万波</t>
  </si>
  <si>
    <t xml:space="preserve">20031047</t>
  </si>
  <si>
    <t xml:space="preserve">Okhrin Ostap</t>
  </si>
  <si>
    <t xml:space="preserve">20180208</t>
  </si>
  <si>
    <t xml:space="preserve">20180504</t>
  </si>
  <si>
    <t xml:space="preserve">梁巧</t>
  </si>
  <si>
    <t xml:space="preserve">20210250</t>
  </si>
  <si>
    <t xml:space="preserve">王杰琼</t>
  </si>
  <si>
    <t xml:space="preserve">20180038</t>
  </si>
  <si>
    <t xml:space="preserve">游孟桥</t>
  </si>
  <si>
    <t xml:space="preserve">20200424</t>
  </si>
  <si>
    <t xml:space="preserve">20074023</t>
  </si>
  <si>
    <t xml:space="preserve">司亚卿</t>
  </si>
  <si>
    <t xml:space="preserve">20130169</t>
  </si>
  <si>
    <t xml:space="preserve">吴喜之</t>
  </si>
  <si>
    <t xml:space="preserve">20110025</t>
  </si>
  <si>
    <t xml:space="preserve">20041051</t>
  </si>
  <si>
    <t xml:space="preserve">王本琦</t>
  </si>
  <si>
    <t xml:space="preserve">19521003</t>
  </si>
  <si>
    <t xml:space="preserve">朱莉</t>
  </si>
  <si>
    <t xml:space="preserve">20150195</t>
  </si>
  <si>
    <t xml:space="preserve">李玉英</t>
  </si>
  <si>
    <t xml:space="preserve">20150457</t>
  </si>
  <si>
    <t xml:space="preserve">李晓丽</t>
  </si>
  <si>
    <t xml:space="preserve">20130246</t>
  </si>
  <si>
    <t xml:space="preserve">黎实</t>
  </si>
  <si>
    <t xml:space="preserve">19861099</t>
  </si>
  <si>
    <t xml:space="preserve">20150384</t>
  </si>
  <si>
    <t xml:space="preserve">杨森慧</t>
  </si>
  <si>
    <t xml:space="preserve">20160319</t>
  </si>
  <si>
    <t xml:space="preserve">黄雁勇</t>
  </si>
  <si>
    <t xml:space="preserve">20180290</t>
  </si>
  <si>
    <t xml:space="preserve">甄峰</t>
  </si>
  <si>
    <t xml:space="preserve">20170187</t>
  </si>
  <si>
    <t xml:space="preserve">梁华</t>
  </si>
  <si>
    <t xml:space="preserve">20140056</t>
  </si>
  <si>
    <t xml:space="preserve">20160028</t>
  </si>
  <si>
    <t xml:space="preserve">刘耀午</t>
  </si>
  <si>
    <t xml:space="preserve">20190494</t>
  </si>
  <si>
    <t xml:space="preserve">姚经</t>
  </si>
  <si>
    <t xml:space="preserve">20190204</t>
  </si>
  <si>
    <t xml:space="preserve">易凤婷</t>
  </si>
  <si>
    <t xml:space="preserve">20200081</t>
  </si>
  <si>
    <t xml:space="preserve">张维佳</t>
  </si>
  <si>
    <t xml:space="preserve">20200343</t>
  </si>
  <si>
    <t xml:space="preserve">陈昌念</t>
  </si>
  <si>
    <t xml:space="preserve">19561006</t>
  </si>
  <si>
    <t xml:space="preserve">20110119</t>
  </si>
  <si>
    <t xml:space="preserve">钟凯</t>
  </si>
  <si>
    <t xml:space="preserve">00050004</t>
  </si>
  <si>
    <t xml:space="preserve">杨守富</t>
  </si>
  <si>
    <t xml:space="preserve">20200327</t>
  </si>
  <si>
    <t xml:space="preserve">叶辉德</t>
  </si>
  <si>
    <t xml:space="preserve">19571007</t>
  </si>
  <si>
    <t xml:space="preserve">20090063</t>
  </si>
  <si>
    <t xml:space="preserve">毛中明</t>
  </si>
  <si>
    <t xml:space="preserve">19821045</t>
  </si>
  <si>
    <t xml:space="preserve">20084098</t>
  </si>
  <si>
    <t xml:space="preserve">丁萃柏</t>
  </si>
  <si>
    <t xml:space="preserve">19521017</t>
  </si>
  <si>
    <t xml:space="preserve">Boudt Kris</t>
  </si>
  <si>
    <t xml:space="preserve">20150021</t>
  </si>
  <si>
    <t xml:space="preserve">干卓泂</t>
  </si>
  <si>
    <t xml:space="preserve">20150385</t>
  </si>
  <si>
    <t xml:space="preserve">20150406</t>
  </si>
  <si>
    <t xml:space="preserve">易耀华</t>
  </si>
  <si>
    <t xml:space="preserve">20100010</t>
  </si>
  <si>
    <t xml:space="preserve">黄琴</t>
  </si>
  <si>
    <t xml:space="preserve">20073038</t>
  </si>
  <si>
    <t xml:space="preserve">20150477</t>
  </si>
  <si>
    <t xml:space="preserve">高敏雪</t>
  </si>
  <si>
    <t xml:space="preserve">20170186</t>
  </si>
  <si>
    <t xml:space="preserve">代爽杰</t>
  </si>
  <si>
    <t xml:space="preserve">20180225</t>
  </si>
  <si>
    <t xml:space="preserve">张佛德</t>
  </si>
  <si>
    <t xml:space="preserve">20170362</t>
  </si>
  <si>
    <t xml:space="preserve">任钊</t>
  </si>
  <si>
    <t xml:space="preserve">20170412</t>
  </si>
  <si>
    <t xml:space="preserve">潘建新</t>
  </si>
  <si>
    <t xml:space="preserve">20121329</t>
  </si>
  <si>
    <t xml:space="preserve">郭斌</t>
  </si>
  <si>
    <t xml:space="preserve">20160253</t>
  </si>
  <si>
    <t xml:space="preserve">陈谊</t>
  </si>
  <si>
    <t xml:space="preserve">20083050</t>
  </si>
  <si>
    <t xml:space="preserve">20021037</t>
  </si>
  <si>
    <t xml:space="preserve">郑群</t>
  </si>
  <si>
    <t xml:space="preserve">00050151</t>
  </si>
  <si>
    <t xml:space="preserve">周兵</t>
  </si>
  <si>
    <t xml:space="preserve">19801018</t>
  </si>
  <si>
    <t xml:space="preserve">20064032</t>
  </si>
  <si>
    <t xml:space="preserve">刘修瑜</t>
  </si>
  <si>
    <t xml:space="preserve">19521032</t>
  </si>
  <si>
    <t xml:space="preserve">19831017</t>
  </si>
  <si>
    <t xml:space="preserve">20100017</t>
  </si>
  <si>
    <t xml:space="preserve">杜丹青</t>
  </si>
  <si>
    <t xml:space="preserve">19871038</t>
  </si>
  <si>
    <t xml:space="preserve">刘宏鲲</t>
  </si>
  <si>
    <t xml:space="preserve">20074020</t>
  </si>
  <si>
    <t xml:space="preserve">20121654</t>
  </si>
  <si>
    <t xml:space="preserve">向蓉美</t>
  </si>
  <si>
    <t xml:space="preserve">19851066</t>
  </si>
  <si>
    <t xml:space="preserve">Song Peter</t>
  </si>
  <si>
    <t xml:space="preserve">20160154</t>
  </si>
  <si>
    <t xml:space="preserve">张晓峒</t>
  </si>
  <si>
    <t xml:space="preserve">20170188</t>
  </si>
  <si>
    <t xml:space="preserve">Emrouznejad Ali</t>
  </si>
  <si>
    <t xml:space="preserve">20170189</t>
  </si>
  <si>
    <t xml:space="preserve">20090203</t>
  </si>
  <si>
    <t xml:space="preserve">李志锋</t>
  </si>
  <si>
    <t xml:space="preserve">20170138</t>
  </si>
  <si>
    <t xml:space="preserve">杨宇红</t>
  </si>
  <si>
    <t xml:space="preserve">20180003</t>
  </si>
  <si>
    <t xml:space="preserve">王芸</t>
  </si>
  <si>
    <t xml:space="preserve">19781041</t>
  </si>
  <si>
    <t xml:space="preserve">佘睿</t>
  </si>
  <si>
    <t xml:space="preserve">20180493</t>
  </si>
  <si>
    <t xml:space="preserve">张斌</t>
  </si>
  <si>
    <t xml:space="preserve">20190378</t>
  </si>
  <si>
    <t xml:space="preserve">蒋庆</t>
  </si>
  <si>
    <t xml:space="preserve">20190186</t>
  </si>
  <si>
    <t xml:space="preserve">刘斌</t>
  </si>
  <si>
    <t xml:space="preserve">20180047</t>
  </si>
  <si>
    <t xml:space="preserve">文平</t>
  </si>
  <si>
    <t xml:space="preserve">20063050</t>
  </si>
  <si>
    <t xml:space="preserve">19861059</t>
  </si>
  <si>
    <t xml:space="preserve">20031020</t>
  </si>
  <si>
    <t xml:space="preserve">林华珍</t>
  </si>
  <si>
    <t xml:space="preserve">20100012</t>
  </si>
  <si>
    <t xml:space="preserve">张照贵</t>
  </si>
  <si>
    <t xml:space="preserve">19821071</t>
  </si>
  <si>
    <t xml:space="preserve">20130276</t>
  </si>
  <si>
    <t xml:space="preserve">吴翔</t>
  </si>
  <si>
    <t xml:space="preserve">20130281</t>
  </si>
  <si>
    <t xml:space="preserve">王思涯</t>
  </si>
  <si>
    <t xml:space="preserve">20150314</t>
  </si>
  <si>
    <t xml:space="preserve">黎梅明</t>
  </si>
  <si>
    <t xml:space="preserve">19591011</t>
  </si>
  <si>
    <t xml:space="preserve">李载卿</t>
  </si>
  <si>
    <t xml:space="preserve">19641018</t>
  </si>
  <si>
    <t xml:space="preserve">20130150</t>
  </si>
  <si>
    <t xml:space="preserve">20140190</t>
  </si>
  <si>
    <t xml:space="preserve">周惠彬</t>
  </si>
  <si>
    <t xml:space="preserve">19781016</t>
  </si>
  <si>
    <t xml:space="preserve">20130015</t>
  </si>
  <si>
    <t xml:space="preserve">何佳</t>
  </si>
  <si>
    <t xml:space="preserve">20170014</t>
  </si>
  <si>
    <t xml:space="preserve">杨琴</t>
  </si>
  <si>
    <t xml:space="preserve">20160144</t>
  </si>
  <si>
    <t xml:space="preserve">王英</t>
  </si>
  <si>
    <t xml:space="preserve">20100009</t>
  </si>
  <si>
    <t xml:space="preserve">和燕</t>
  </si>
  <si>
    <t xml:space="preserve">20180355</t>
  </si>
  <si>
    <t xml:space="preserve">20160272</t>
  </si>
  <si>
    <t xml:space="preserve">周景科</t>
  </si>
  <si>
    <t xml:space="preserve">20180474</t>
  </si>
  <si>
    <t xml:space="preserve">20160189</t>
  </si>
  <si>
    <t xml:space="preserve">邵晓峰</t>
  </si>
  <si>
    <t xml:space="preserve">20190224</t>
  </si>
  <si>
    <t xml:space="preserve">杜若</t>
  </si>
  <si>
    <t xml:space="preserve">20121859</t>
  </si>
  <si>
    <t xml:space="preserve">朱晨晨</t>
  </si>
  <si>
    <t xml:space="preserve">20130110</t>
  </si>
  <si>
    <t xml:space="preserve">20190187</t>
  </si>
  <si>
    <t xml:space="preserve">谭莹</t>
  </si>
  <si>
    <t xml:space="preserve">20210196</t>
  </si>
  <si>
    <t xml:space="preserve">何雅兴</t>
  </si>
  <si>
    <t xml:space="preserve">20210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24"/>
      <color rgb="FFFF0000"/>
      <name val="Noto Sans"/>
      <family val="2"/>
    </font>
    <font>
      <sz val="24"/>
      <color rgb="FFFF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hangshch.zhangshch-PC/Documents/WeChat%20Files/wxid_yamatyqqou5j21/FileStorage/File/2021-08/4.&#35199;&#21335;&#36130;&#32463;&#22823;&#23398;&#26412;&#31185;&#29983;&#25945;&#26448;&#21450;&#25945;&#23398;&#36164;&#26009;&#36873;&#29992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hangshch.zhangshch-PC/Documents/WeChat%20Files/wxid_yamatyqqou5j21/FileStorage/File/2021-08/&#32479;&#35745;%204.&#35199;&#21335;&#36130;&#32463;&#22823;&#23398;&#26412;&#31185;&#25945;&#26448;&#21450;&#25945;&#23398;&#36164;&#26009;&#36873;&#29992;&#27719;&#24635;&#34920;-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hangshch.zhangshch-PC/Documents/WeChat%20Files/wxid_yamatyqqou5j21/FileStorage/File/2021-08/&#32479;&#35745;%204.&#35199;&#21335;&#36130;&#32463;&#22823;&#23398;&#26412;&#31185;&#25945;&#26448;&#21450;&#25945;&#23398;&#36164;&#26009;&#36873;&#29992;&#27719;&#24635;&#34920;1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3">
          <cell r="A3" t="str">
            <v>姓名</v>
          </cell>
          <cell r="B3" t="str">
            <v>职工号</v>
          </cell>
        </row>
        <row r="4">
          <cell r="A4" t="str">
            <v>龚金国</v>
          </cell>
          <cell r="B4" t="str">
            <v>20053018</v>
          </cell>
        </row>
        <row r="5">
          <cell r="A5" t="str">
            <v>曹旭</v>
          </cell>
          <cell r="B5" t="str">
            <v>20074009</v>
          </cell>
        </row>
        <row r="6">
          <cell r="A6" t="str">
            <v>李保坤</v>
          </cell>
          <cell r="B6" t="str">
            <v>20064011</v>
          </cell>
        </row>
        <row r="7">
          <cell r="A7" t="str">
            <v>雷敏</v>
          </cell>
          <cell r="B7" t="str">
            <v>19851042</v>
          </cell>
        </row>
        <row r="8">
          <cell r="A8" t="str">
            <v>Terasvirta Timo</v>
          </cell>
          <cell r="B8" t="str">
            <v>20110016</v>
          </cell>
        </row>
        <row r="9">
          <cell r="A9" t="str">
            <v>钟清华</v>
          </cell>
          <cell r="B9" t="str">
            <v>19611021</v>
          </cell>
        </row>
        <row r="10">
          <cell r="A10" t="str">
            <v>夏怡凡</v>
          </cell>
          <cell r="B10" t="str">
            <v>20074060</v>
          </cell>
        </row>
        <row r="11">
          <cell r="A11" t="str">
            <v>He ChangLi</v>
          </cell>
          <cell r="B11" t="str">
            <v>20110017</v>
          </cell>
        </row>
        <row r="12">
          <cell r="A12" t="str">
            <v>谢小燕</v>
          </cell>
          <cell r="B12" t="str">
            <v>19821010</v>
          </cell>
        </row>
        <row r="13">
          <cell r="A13" t="str">
            <v>李可</v>
          </cell>
          <cell r="B13" t="str">
            <v>20150287</v>
          </cell>
        </row>
        <row r="14">
          <cell r="A14" t="str">
            <v>涂德服</v>
          </cell>
          <cell r="B14" t="str">
            <v>19531011</v>
          </cell>
        </row>
        <row r="15">
          <cell r="A15" t="str">
            <v>Nikolaus Hautsch</v>
          </cell>
          <cell r="B15" t="str">
            <v>20121757</v>
          </cell>
        </row>
        <row r="16">
          <cell r="A16" t="str">
            <v>戴明伟</v>
          </cell>
          <cell r="B16" t="str">
            <v>20190076</v>
          </cell>
        </row>
        <row r="17">
          <cell r="A17" t="str">
            <v>SKOURI KONSTANTINA</v>
          </cell>
          <cell r="B17" t="str">
            <v>20190366</v>
          </cell>
        </row>
        <row r="18">
          <cell r="A18" t="str">
            <v>Luo Xi (Rossi)</v>
          </cell>
          <cell r="B18" t="str">
            <v>20170395</v>
          </cell>
        </row>
        <row r="19">
          <cell r="A19" t="str">
            <v>彭衡</v>
          </cell>
          <cell r="B19" t="str">
            <v>20160099</v>
          </cell>
        </row>
        <row r="20">
          <cell r="A20" t="str">
            <v>何婧</v>
          </cell>
          <cell r="B20" t="str">
            <v>20160239</v>
          </cell>
        </row>
        <row r="21">
          <cell r="A21" t="str">
            <v>邓美秋</v>
          </cell>
          <cell r="B21" t="str">
            <v>20180052</v>
          </cell>
        </row>
        <row r="22">
          <cell r="A22" t="str">
            <v>李隆章</v>
          </cell>
          <cell r="B22" t="str">
            <v>19511017</v>
          </cell>
        </row>
        <row r="23">
          <cell r="A23" t="str">
            <v>杨作廪</v>
          </cell>
          <cell r="B23" t="str">
            <v>19641013</v>
          </cell>
        </row>
        <row r="24">
          <cell r="A24" t="str">
            <v>明安联</v>
          </cell>
          <cell r="B24" t="str">
            <v>19801061</v>
          </cell>
        </row>
        <row r="25">
          <cell r="A25" t="str">
            <v>yi grace yun</v>
          </cell>
          <cell r="B25" t="str">
            <v>20140114</v>
          </cell>
        </row>
        <row r="26">
          <cell r="A26" t="str">
            <v>徐浪</v>
          </cell>
          <cell r="B26" t="str">
            <v>19821061</v>
          </cell>
        </row>
        <row r="27">
          <cell r="A27" t="str">
            <v>江俊佑</v>
          </cell>
          <cell r="B27" t="str">
            <v>20130240</v>
          </cell>
        </row>
        <row r="28">
          <cell r="A28" t="str">
            <v>彭晓蓉</v>
          </cell>
          <cell r="B28" t="str">
            <v>19871009</v>
          </cell>
        </row>
        <row r="29">
          <cell r="A29" t="str">
            <v>周文</v>
          </cell>
          <cell r="B29" t="str">
            <v>20150293</v>
          </cell>
        </row>
        <row r="30">
          <cell r="A30" t="str">
            <v>邱宇谋</v>
          </cell>
          <cell r="B30" t="str">
            <v>20150296</v>
          </cell>
        </row>
        <row r="31">
          <cell r="A31" t="str">
            <v>陈雪蓉</v>
          </cell>
          <cell r="B31" t="str">
            <v>20140279</v>
          </cell>
        </row>
        <row r="32">
          <cell r="A32" t="str">
            <v>刘震</v>
          </cell>
          <cell r="B32" t="str">
            <v>20160157</v>
          </cell>
        </row>
        <row r="33">
          <cell r="A33" t="str">
            <v>Yao QIWEI</v>
          </cell>
          <cell r="B33" t="str">
            <v>20170002</v>
          </cell>
        </row>
        <row r="34">
          <cell r="A34" t="str">
            <v>周岭</v>
          </cell>
          <cell r="B34" t="str">
            <v>20160262</v>
          </cell>
        </row>
        <row r="35">
          <cell r="A35" t="str">
            <v>宋博迁</v>
          </cell>
          <cell r="B35" t="str">
            <v>20160279</v>
          </cell>
        </row>
        <row r="36">
          <cell r="A36" t="str">
            <v>王春云</v>
          </cell>
          <cell r="B36" t="str">
            <v>20180240</v>
          </cell>
        </row>
        <row r="37">
          <cell r="A37" t="str">
            <v>刘丽萍</v>
          </cell>
          <cell r="B37" t="str">
            <v>20121779</v>
          </cell>
        </row>
        <row r="38">
          <cell r="A38" t="str">
            <v>高静</v>
          </cell>
          <cell r="B38" t="str">
            <v>20110099</v>
          </cell>
        </row>
        <row r="39">
          <cell r="A39" t="str">
            <v>陈志科</v>
          </cell>
          <cell r="B39" t="str">
            <v>19501010</v>
          </cell>
        </row>
        <row r="40">
          <cell r="A40" t="str">
            <v>张卫东</v>
          </cell>
          <cell r="B40" t="str">
            <v>19851073</v>
          </cell>
        </row>
        <row r="41">
          <cell r="A41" t="str">
            <v>程从云</v>
          </cell>
          <cell r="B41" t="str">
            <v>19611023</v>
          </cell>
        </row>
        <row r="42">
          <cell r="A42" t="str">
            <v>牛秀敏</v>
          </cell>
          <cell r="B42" t="str">
            <v>00110079</v>
          </cell>
        </row>
        <row r="43">
          <cell r="A43" t="str">
            <v>任栋</v>
          </cell>
          <cell r="B43" t="str">
            <v>19851082</v>
          </cell>
        </row>
        <row r="44">
          <cell r="A44" t="str">
            <v>朱素清</v>
          </cell>
          <cell r="B44" t="str">
            <v>19611022</v>
          </cell>
        </row>
        <row r="45">
          <cell r="A45" t="str">
            <v>余关元</v>
          </cell>
          <cell r="B45" t="str">
            <v>20210265</v>
          </cell>
        </row>
        <row r="46">
          <cell r="A46" t="str">
            <v>王远华</v>
          </cell>
          <cell r="B46" t="str">
            <v>20110061</v>
          </cell>
        </row>
        <row r="47">
          <cell r="A47" t="str">
            <v>赵蜀兰</v>
          </cell>
          <cell r="B47" t="str">
            <v>19971006</v>
          </cell>
        </row>
        <row r="48">
          <cell r="A48" t="str">
            <v>陈坤</v>
          </cell>
          <cell r="B48" t="str">
            <v>20140259</v>
          </cell>
        </row>
        <row r="49">
          <cell r="A49" t="str">
            <v>李伊</v>
          </cell>
          <cell r="B49" t="str">
            <v>20090089</v>
          </cell>
        </row>
        <row r="50">
          <cell r="A50" t="str">
            <v>郭建军</v>
          </cell>
          <cell r="B50" t="str">
            <v>19981023</v>
          </cell>
        </row>
        <row r="51">
          <cell r="A51" t="str">
            <v>肖广牧</v>
          </cell>
          <cell r="B51" t="str">
            <v>19821059</v>
          </cell>
        </row>
        <row r="52">
          <cell r="A52" t="str">
            <v>许宪春</v>
          </cell>
          <cell r="B52" t="str">
            <v>20170079</v>
          </cell>
        </row>
        <row r="53">
          <cell r="A53" t="str">
            <v>邓蔚</v>
          </cell>
          <cell r="B53" t="str">
            <v>20160293</v>
          </cell>
        </row>
        <row r="54">
          <cell r="A54" t="str">
            <v>甘筑夏</v>
          </cell>
          <cell r="B54" t="str">
            <v>20110338</v>
          </cell>
        </row>
        <row r="55">
          <cell r="A55" t="str">
            <v>吕凤毛</v>
          </cell>
          <cell r="B55" t="str">
            <v>20190077</v>
          </cell>
        </row>
        <row r="56">
          <cell r="A56" t="str">
            <v>张华节</v>
          </cell>
          <cell r="B56" t="str">
            <v>20140228</v>
          </cell>
        </row>
        <row r="57">
          <cell r="A57" t="str">
            <v>徐一鑫</v>
          </cell>
          <cell r="B57" t="str">
            <v>20150485</v>
          </cell>
        </row>
        <row r="58">
          <cell r="A58" t="str">
            <v>马丹</v>
          </cell>
          <cell r="B58" t="str">
            <v>20074028</v>
          </cell>
        </row>
        <row r="59">
          <cell r="A59" t="str">
            <v>杨岚</v>
          </cell>
          <cell r="B59" t="str">
            <v>20210190</v>
          </cell>
        </row>
        <row r="60">
          <cell r="A60" t="str">
            <v>伍丕琼</v>
          </cell>
          <cell r="B60" t="str">
            <v>19601041</v>
          </cell>
        </row>
        <row r="61">
          <cell r="A61" t="str">
            <v>陈江</v>
          </cell>
          <cell r="B61" t="str">
            <v>20110049</v>
          </cell>
        </row>
        <row r="62">
          <cell r="A62" t="str">
            <v>黄海波</v>
          </cell>
          <cell r="B62" t="str">
            <v>20021012</v>
          </cell>
        </row>
        <row r="63">
          <cell r="A63" t="str">
            <v>吕绍高</v>
          </cell>
          <cell r="B63" t="str">
            <v>20110100</v>
          </cell>
        </row>
        <row r="64">
          <cell r="A64" t="str">
            <v>喻开志</v>
          </cell>
          <cell r="B64" t="str">
            <v>20031041</v>
          </cell>
        </row>
        <row r="65">
          <cell r="A65" t="str">
            <v>马昀蓓</v>
          </cell>
          <cell r="B65" t="str">
            <v>20121729</v>
          </cell>
        </row>
        <row r="66">
          <cell r="A66" t="str">
            <v>刚号</v>
          </cell>
          <cell r="B66" t="str">
            <v>20130160</v>
          </cell>
        </row>
        <row r="67">
          <cell r="A67" t="str">
            <v>刘绪祚</v>
          </cell>
          <cell r="B67" t="str">
            <v>20130067</v>
          </cell>
        </row>
        <row r="68">
          <cell r="A68" t="str">
            <v>常晋源</v>
          </cell>
          <cell r="B68" t="str">
            <v>20140403</v>
          </cell>
        </row>
        <row r="69">
          <cell r="A69" t="str">
            <v>鲁万波</v>
          </cell>
          <cell r="B69" t="str">
            <v>20031047</v>
          </cell>
        </row>
        <row r="70">
          <cell r="A70" t="str">
            <v>Okhrin Ostap</v>
          </cell>
          <cell r="B70" t="str">
            <v>20180208</v>
          </cell>
        </row>
        <row r="71">
          <cell r="A71" t="str">
            <v>戴琳琳</v>
          </cell>
          <cell r="B71" t="str">
            <v>20180504</v>
          </cell>
        </row>
        <row r="72">
          <cell r="A72" t="str">
            <v>梁巧</v>
          </cell>
          <cell r="B72" t="str">
            <v>20210250</v>
          </cell>
        </row>
        <row r="73">
          <cell r="A73" t="str">
            <v>王杰琼</v>
          </cell>
          <cell r="B73" t="str">
            <v>20180038</v>
          </cell>
        </row>
        <row r="74">
          <cell r="A74" t="str">
            <v>游孟桥</v>
          </cell>
          <cell r="B74" t="str">
            <v>20200424</v>
          </cell>
        </row>
        <row r="75">
          <cell r="A75" t="str">
            <v>张红历</v>
          </cell>
          <cell r="B75" t="str">
            <v>20074023</v>
          </cell>
        </row>
        <row r="76">
          <cell r="A76" t="str">
            <v>司亚卿</v>
          </cell>
          <cell r="B76" t="str">
            <v>20130169</v>
          </cell>
        </row>
        <row r="77">
          <cell r="A77" t="str">
            <v>吴喜之</v>
          </cell>
          <cell r="B77" t="str">
            <v>20110025</v>
          </cell>
        </row>
        <row r="78">
          <cell r="A78" t="str">
            <v>吴江</v>
          </cell>
          <cell r="B78" t="str">
            <v>20041051</v>
          </cell>
        </row>
        <row r="79">
          <cell r="A79" t="str">
            <v>王本琦</v>
          </cell>
          <cell r="B79" t="str">
            <v>19521003</v>
          </cell>
        </row>
        <row r="80">
          <cell r="A80" t="str">
            <v>朱莉</v>
          </cell>
          <cell r="B80" t="str">
            <v>20150195</v>
          </cell>
        </row>
        <row r="81">
          <cell r="A81" t="str">
            <v>李玉英</v>
          </cell>
          <cell r="B81" t="str">
            <v>20150457</v>
          </cell>
        </row>
        <row r="82">
          <cell r="A82" t="str">
            <v>李晓丽</v>
          </cell>
          <cell r="B82" t="str">
            <v>20130246</v>
          </cell>
        </row>
        <row r="83">
          <cell r="A83" t="str">
            <v>黎实</v>
          </cell>
          <cell r="B83" t="str">
            <v>19861099</v>
          </cell>
        </row>
        <row r="84">
          <cell r="A84" t="str">
            <v>陈丹丹</v>
          </cell>
          <cell r="B84" t="str">
            <v>20150384</v>
          </cell>
        </row>
        <row r="85">
          <cell r="A85" t="str">
            <v>杨森慧</v>
          </cell>
          <cell r="B85" t="str">
            <v>20160319</v>
          </cell>
        </row>
        <row r="86">
          <cell r="A86" t="str">
            <v>黄雁勇</v>
          </cell>
          <cell r="B86" t="str">
            <v>20180290</v>
          </cell>
        </row>
        <row r="87">
          <cell r="A87" t="str">
            <v>甄峰</v>
          </cell>
          <cell r="B87" t="str">
            <v>20170187</v>
          </cell>
        </row>
        <row r="88">
          <cell r="A88" t="str">
            <v>梁华</v>
          </cell>
          <cell r="B88" t="str">
            <v>20140056</v>
          </cell>
        </row>
        <row r="89">
          <cell r="A89" t="str">
            <v>彭刚</v>
          </cell>
          <cell r="B89" t="str">
            <v>20160028</v>
          </cell>
        </row>
        <row r="90">
          <cell r="A90" t="str">
            <v>刘耀午</v>
          </cell>
          <cell r="B90" t="str">
            <v>20190494</v>
          </cell>
        </row>
        <row r="91">
          <cell r="A91" t="str">
            <v>姚经</v>
          </cell>
          <cell r="B91" t="str">
            <v>20190204</v>
          </cell>
        </row>
        <row r="92">
          <cell r="A92" t="str">
            <v>易凤婷</v>
          </cell>
          <cell r="B92" t="str">
            <v>20200081</v>
          </cell>
        </row>
        <row r="93">
          <cell r="A93" t="str">
            <v>张维佳</v>
          </cell>
          <cell r="B93" t="str">
            <v>20200343</v>
          </cell>
        </row>
        <row r="94">
          <cell r="A94" t="str">
            <v>陈昌念</v>
          </cell>
          <cell r="B94" t="str">
            <v>19561006</v>
          </cell>
        </row>
        <row r="95">
          <cell r="A95" t="str">
            <v>高春燕</v>
          </cell>
          <cell r="B95" t="str">
            <v>20110119</v>
          </cell>
        </row>
        <row r="96">
          <cell r="A96" t="str">
            <v>钟凯</v>
          </cell>
          <cell r="B96" t="str">
            <v>00050004</v>
          </cell>
        </row>
        <row r="97">
          <cell r="A97" t="str">
            <v>杨守富</v>
          </cell>
          <cell r="B97" t="str">
            <v>20200327</v>
          </cell>
        </row>
        <row r="98">
          <cell r="A98" t="str">
            <v>叶辉德</v>
          </cell>
          <cell r="B98" t="str">
            <v>19571007</v>
          </cell>
        </row>
        <row r="99">
          <cell r="A99" t="str">
            <v>苏应生</v>
          </cell>
          <cell r="B99" t="str">
            <v>20090063</v>
          </cell>
        </row>
        <row r="100">
          <cell r="A100" t="str">
            <v>毛中明</v>
          </cell>
          <cell r="B100" t="str">
            <v>19821045</v>
          </cell>
        </row>
        <row r="101">
          <cell r="A101" t="str">
            <v>马铁丰</v>
          </cell>
          <cell r="B101" t="str">
            <v>20084098</v>
          </cell>
        </row>
        <row r="102">
          <cell r="A102" t="str">
            <v>丁萃柏</v>
          </cell>
          <cell r="B102" t="str">
            <v>19521017</v>
          </cell>
        </row>
        <row r="103">
          <cell r="A103" t="str">
            <v>Boudt Kris</v>
          </cell>
          <cell r="B103" t="str">
            <v>20150021</v>
          </cell>
        </row>
        <row r="104">
          <cell r="A104" t="str">
            <v>干卓泂</v>
          </cell>
          <cell r="B104" t="str">
            <v>20150385</v>
          </cell>
        </row>
        <row r="105">
          <cell r="A105" t="str">
            <v>孙秀丽</v>
          </cell>
          <cell r="B105" t="str">
            <v>20150406</v>
          </cell>
        </row>
        <row r="106">
          <cell r="A106" t="str">
            <v>易耀华</v>
          </cell>
          <cell r="B106" t="str">
            <v>20100010</v>
          </cell>
        </row>
        <row r="107">
          <cell r="A107" t="str">
            <v>黄琴</v>
          </cell>
          <cell r="B107" t="str">
            <v>20073038</v>
          </cell>
        </row>
        <row r="108">
          <cell r="A108" t="str">
            <v>杨冬</v>
          </cell>
          <cell r="B108" t="str">
            <v>20150477</v>
          </cell>
        </row>
        <row r="109">
          <cell r="A109" t="str">
            <v>高敏雪</v>
          </cell>
          <cell r="B109" t="str">
            <v>20170186</v>
          </cell>
        </row>
        <row r="110">
          <cell r="A110" t="str">
            <v>代爽杰</v>
          </cell>
          <cell r="B110" t="str">
            <v>20180225</v>
          </cell>
        </row>
        <row r="111">
          <cell r="A111" t="str">
            <v>张佛德</v>
          </cell>
          <cell r="B111" t="str">
            <v>20170362</v>
          </cell>
        </row>
        <row r="112">
          <cell r="A112" t="str">
            <v>任钊</v>
          </cell>
          <cell r="B112" t="str">
            <v>20170412</v>
          </cell>
        </row>
        <row r="113">
          <cell r="A113" t="str">
            <v>潘建新</v>
          </cell>
          <cell r="B113" t="str">
            <v>20121329</v>
          </cell>
        </row>
        <row r="114">
          <cell r="A114" t="str">
            <v>郭斌</v>
          </cell>
          <cell r="B114" t="str">
            <v>20160253</v>
          </cell>
        </row>
        <row r="115">
          <cell r="A115" t="str">
            <v>陈谊</v>
          </cell>
          <cell r="B115" t="str">
            <v>20083050</v>
          </cell>
        </row>
        <row r="116">
          <cell r="A116" t="str">
            <v>周游</v>
          </cell>
          <cell r="B116" t="str">
            <v>20021037</v>
          </cell>
        </row>
        <row r="117">
          <cell r="A117" t="str">
            <v>郑群</v>
          </cell>
          <cell r="B117" t="str">
            <v>00050151</v>
          </cell>
        </row>
        <row r="118">
          <cell r="A118" t="str">
            <v>周兵</v>
          </cell>
          <cell r="B118" t="str">
            <v>19801018</v>
          </cell>
        </row>
        <row r="119">
          <cell r="A119" t="str">
            <v>李俭富</v>
          </cell>
          <cell r="B119" t="str">
            <v>20064032</v>
          </cell>
        </row>
        <row r="120">
          <cell r="A120" t="str">
            <v>刘修瑜</v>
          </cell>
          <cell r="B120" t="str">
            <v>19521032</v>
          </cell>
        </row>
        <row r="121">
          <cell r="A121" t="str">
            <v>苏远琳</v>
          </cell>
          <cell r="B121" t="str">
            <v>19831017</v>
          </cell>
        </row>
        <row r="122">
          <cell r="A122" t="str">
            <v>张术林</v>
          </cell>
          <cell r="B122" t="str">
            <v>20100017</v>
          </cell>
        </row>
        <row r="123">
          <cell r="A123" t="str">
            <v>杜丹青</v>
          </cell>
          <cell r="B123" t="str">
            <v>19871038</v>
          </cell>
        </row>
        <row r="124">
          <cell r="A124" t="str">
            <v>刘宏鲲</v>
          </cell>
          <cell r="B124" t="str">
            <v>20074020</v>
          </cell>
        </row>
        <row r="125">
          <cell r="A125" t="str">
            <v>范国斌</v>
          </cell>
          <cell r="B125" t="str">
            <v>20121654</v>
          </cell>
        </row>
        <row r="126">
          <cell r="A126" t="str">
            <v>向蓉美</v>
          </cell>
          <cell r="B126" t="str">
            <v>19851066</v>
          </cell>
        </row>
        <row r="127">
          <cell r="A127" t="str">
            <v>Song Peter</v>
          </cell>
          <cell r="B127" t="str">
            <v>20160154</v>
          </cell>
        </row>
        <row r="128">
          <cell r="A128" t="str">
            <v>张晓峒</v>
          </cell>
          <cell r="B128" t="str">
            <v>20170188</v>
          </cell>
        </row>
        <row r="129">
          <cell r="A129" t="str">
            <v>Emrouznejad Ali</v>
          </cell>
          <cell r="B129" t="str">
            <v>20170189</v>
          </cell>
        </row>
        <row r="130">
          <cell r="A130" t="str">
            <v>刘田</v>
          </cell>
          <cell r="B130" t="str">
            <v>20090203</v>
          </cell>
        </row>
        <row r="131">
          <cell r="A131" t="str">
            <v>李志锋</v>
          </cell>
          <cell r="B131" t="str">
            <v>20170138</v>
          </cell>
        </row>
        <row r="132">
          <cell r="A132" t="str">
            <v>杨宇红</v>
          </cell>
          <cell r="B132" t="str">
            <v>20180003</v>
          </cell>
        </row>
        <row r="133">
          <cell r="A133" t="str">
            <v>王芸</v>
          </cell>
          <cell r="B133" t="str">
            <v>19781041</v>
          </cell>
        </row>
        <row r="134">
          <cell r="A134" t="str">
            <v>佘睿</v>
          </cell>
          <cell r="B134" t="str">
            <v>20180493</v>
          </cell>
        </row>
        <row r="135">
          <cell r="A135" t="str">
            <v>张斌</v>
          </cell>
          <cell r="B135" t="str">
            <v>20190378</v>
          </cell>
        </row>
        <row r="136">
          <cell r="A136" t="str">
            <v>蒋庆</v>
          </cell>
          <cell r="B136" t="str">
            <v>20190186</v>
          </cell>
        </row>
        <row r="137">
          <cell r="A137" t="str">
            <v>刘斌</v>
          </cell>
          <cell r="B137" t="str">
            <v>20180047</v>
          </cell>
        </row>
        <row r="138">
          <cell r="A138" t="str">
            <v>文平</v>
          </cell>
          <cell r="B138" t="str">
            <v>20063050</v>
          </cell>
        </row>
        <row r="139">
          <cell r="A139" t="str">
            <v>王青华</v>
          </cell>
          <cell r="B139" t="str">
            <v>19861059</v>
          </cell>
        </row>
        <row r="140">
          <cell r="A140" t="str">
            <v>黎春</v>
          </cell>
          <cell r="B140" t="str">
            <v>20031020</v>
          </cell>
        </row>
        <row r="141">
          <cell r="A141" t="str">
            <v>林华珍</v>
          </cell>
          <cell r="B141" t="str">
            <v>20100012</v>
          </cell>
        </row>
        <row r="142">
          <cell r="A142" t="str">
            <v>张照贵</v>
          </cell>
          <cell r="B142" t="str">
            <v>19821071</v>
          </cell>
        </row>
        <row r="143">
          <cell r="A143" t="str">
            <v>肖辉</v>
          </cell>
          <cell r="B143" t="str">
            <v>20130276</v>
          </cell>
        </row>
        <row r="144">
          <cell r="A144" t="str">
            <v>吴翔</v>
          </cell>
          <cell r="B144" t="str">
            <v>20130281</v>
          </cell>
        </row>
        <row r="145">
          <cell r="A145" t="str">
            <v>王思涯</v>
          </cell>
          <cell r="B145" t="str">
            <v>20150314</v>
          </cell>
        </row>
        <row r="146">
          <cell r="A146" t="str">
            <v>黎梅明</v>
          </cell>
          <cell r="B146" t="str">
            <v>19591011</v>
          </cell>
        </row>
        <row r="147">
          <cell r="A147" t="str">
            <v>李载卿</v>
          </cell>
          <cell r="B147" t="str">
            <v>19641018</v>
          </cell>
        </row>
        <row r="148">
          <cell r="A148" t="str">
            <v>兰伟</v>
          </cell>
          <cell r="B148" t="str">
            <v>20130150</v>
          </cell>
        </row>
        <row r="149">
          <cell r="A149" t="str">
            <v>陈毅恒</v>
          </cell>
          <cell r="B149" t="str">
            <v>20140190</v>
          </cell>
        </row>
        <row r="150">
          <cell r="A150" t="str">
            <v>周惠彬</v>
          </cell>
          <cell r="B150" t="str">
            <v>19781016</v>
          </cell>
        </row>
        <row r="151">
          <cell r="A151" t="str">
            <v>周凡吟</v>
          </cell>
          <cell r="B151" t="str">
            <v>20130015</v>
          </cell>
        </row>
        <row r="152">
          <cell r="A152" t="str">
            <v>何佳</v>
          </cell>
          <cell r="B152" t="str">
            <v>20170014</v>
          </cell>
        </row>
        <row r="153">
          <cell r="A153" t="str">
            <v>杨琴</v>
          </cell>
          <cell r="B153" t="str">
            <v>20160144</v>
          </cell>
        </row>
        <row r="154">
          <cell r="A154" t="str">
            <v>王英</v>
          </cell>
          <cell r="B154" t="str">
            <v>20100009</v>
          </cell>
        </row>
        <row r="155">
          <cell r="A155" t="str">
            <v>和燕</v>
          </cell>
          <cell r="B155" t="str">
            <v>20180355</v>
          </cell>
        </row>
        <row r="156">
          <cell r="A156" t="str">
            <v>吴量</v>
          </cell>
          <cell r="B156" t="str">
            <v>20160272</v>
          </cell>
        </row>
        <row r="157">
          <cell r="A157" t="str">
            <v>周景科</v>
          </cell>
          <cell r="B157" t="str">
            <v>20180474</v>
          </cell>
        </row>
        <row r="158">
          <cell r="A158" t="str">
            <v>陈娟</v>
          </cell>
          <cell r="B158" t="str">
            <v>20160189</v>
          </cell>
        </row>
        <row r="159">
          <cell r="A159" t="str">
            <v>邵晓峰</v>
          </cell>
          <cell r="B159" t="str">
            <v>20190224</v>
          </cell>
        </row>
        <row r="160">
          <cell r="A160" t="str">
            <v>杜若</v>
          </cell>
          <cell r="B160" t="str">
            <v>20121859</v>
          </cell>
        </row>
        <row r="161">
          <cell r="A161" t="str">
            <v>朱晨晨</v>
          </cell>
          <cell r="B161" t="str">
            <v>20130110</v>
          </cell>
        </row>
        <row r="162">
          <cell r="A162" t="str">
            <v>张佳</v>
          </cell>
          <cell r="B162" t="str">
            <v>20190187</v>
          </cell>
        </row>
        <row r="163">
          <cell r="A163" t="str">
            <v>谭莹</v>
          </cell>
          <cell r="B163" t="str">
            <v>20210196</v>
          </cell>
        </row>
        <row r="164">
          <cell r="A164" t="str">
            <v>何雅兴</v>
          </cell>
          <cell r="B164" t="str">
            <v>202102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3">
          <cell r="A3" t="str">
            <v>姓名</v>
          </cell>
          <cell r="B3" t="str">
            <v>职工号</v>
          </cell>
        </row>
        <row r="4">
          <cell r="A4" t="str">
            <v>龚金国</v>
          </cell>
          <cell r="B4" t="str">
            <v>20053018</v>
          </cell>
        </row>
        <row r="5">
          <cell r="A5" t="str">
            <v>曹旭</v>
          </cell>
          <cell r="B5" t="str">
            <v>20074009</v>
          </cell>
        </row>
        <row r="6">
          <cell r="A6" t="str">
            <v>李保坤</v>
          </cell>
          <cell r="B6" t="str">
            <v>20064011</v>
          </cell>
        </row>
        <row r="7">
          <cell r="A7" t="str">
            <v>雷敏</v>
          </cell>
          <cell r="B7" t="str">
            <v>19851042</v>
          </cell>
        </row>
        <row r="8">
          <cell r="A8" t="str">
            <v>Terasvirta Timo</v>
          </cell>
          <cell r="B8" t="str">
            <v>20110016</v>
          </cell>
        </row>
        <row r="9">
          <cell r="A9" t="str">
            <v>钟清华</v>
          </cell>
          <cell r="B9" t="str">
            <v>19611021</v>
          </cell>
        </row>
        <row r="10">
          <cell r="A10" t="str">
            <v>夏怡凡</v>
          </cell>
          <cell r="B10" t="str">
            <v>20074060</v>
          </cell>
        </row>
        <row r="11">
          <cell r="A11" t="str">
            <v>He ChangLi</v>
          </cell>
          <cell r="B11" t="str">
            <v>20110017</v>
          </cell>
        </row>
        <row r="12">
          <cell r="A12" t="str">
            <v>谢小燕</v>
          </cell>
          <cell r="B12" t="str">
            <v>19821010</v>
          </cell>
        </row>
        <row r="13">
          <cell r="A13" t="str">
            <v>李可</v>
          </cell>
          <cell r="B13" t="str">
            <v>20150287</v>
          </cell>
        </row>
        <row r="14">
          <cell r="A14" t="str">
            <v>涂德服</v>
          </cell>
          <cell r="B14" t="str">
            <v>19531011</v>
          </cell>
        </row>
        <row r="15">
          <cell r="A15" t="str">
            <v>Nikolaus Hautsch</v>
          </cell>
          <cell r="B15" t="str">
            <v>20121757</v>
          </cell>
        </row>
        <row r="16">
          <cell r="A16" t="str">
            <v>戴明伟</v>
          </cell>
          <cell r="B16" t="str">
            <v>20190076</v>
          </cell>
        </row>
        <row r="17">
          <cell r="A17" t="str">
            <v>SKOURI KONSTANTINA</v>
          </cell>
          <cell r="B17" t="str">
            <v>20190366</v>
          </cell>
        </row>
        <row r="18">
          <cell r="A18" t="str">
            <v>Luo Xi (Rossi)</v>
          </cell>
          <cell r="B18" t="str">
            <v>20170395</v>
          </cell>
        </row>
        <row r="19">
          <cell r="A19" t="str">
            <v>彭衡</v>
          </cell>
          <cell r="B19" t="str">
            <v>20160099</v>
          </cell>
        </row>
        <row r="20">
          <cell r="A20" t="str">
            <v>何婧</v>
          </cell>
          <cell r="B20" t="str">
            <v>20160239</v>
          </cell>
        </row>
        <row r="21">
          <cell r="A21" t="str">
            <v>邓美秋</v>
          </cell>
          <cell r="B21" t="str">
            <v>20180052</v>
          </cell>
        </row>
        <row r="22">
          <cell r="A22" t="str">
            <v>李隆章</v>
          </cell>
          <cell r="B22" t="str">
            <v>19511017</v>
          </cell>
        </row>
        <row r="23">
          <cell r="A23" t="str">
            <v>杨作廪</v>
          </cell>
          <cell r="B23" t="str">
            <v>19641013</v>
          </cell>
        </row>
        <row r="24">
          <cell r="A24" t="str">
            <v>明安联</v>
          </cell>
          <cell r="B24" t="str">
            <v>19801061</v>
          </cell>
        </row>
        <row r="25">
          <cell r="A25" t="str">
            <v>yi grace yun</v>
          </cell>
          <cell r="B25" t="str">
            <v>20140114</v>
          </cell>
        </row>
        <row r="26">
          <cell r="A26" t="str">
            <v>徐浪</v>
          </cell>
          <cell r="B26" t="str">
            <v>19821061</v>
          </cell>
        </row>
        <row r="27">
          <cell r="A27" t="str">
            <v>江俊佑</v>
          </cell>
          <cell r="B27" t="str">
            <v>20130240</v>
          </cell>
        </row>
        <row r="28">
          <cell r="A28" t="str">
            <v>彭晓蓉</v>
          </cell>
          <cell r="B28" t="str">
            <v>19871009</v>
          </cell>
        </row>
        <row r="29">
          <cell r="A29" t="str">
            <v>周文</v>
          </cell>
          <cell r="B29" t="str">
            <v>20150293</v>
          </cell>
        </row>
        <row r="30">
          <cell r="A30" t="str">
            <v>邱宇谋</v>
          </cell>
          <cell r="B30" t="str">
            <v>20150296</v>
          </cell>
        </row>
        <row r="31">
          <cell r="A31" t="str">
            <v>陈雪蓉</v>
          </cell>
          <cell r="B31" t="str">
            <v>20140279</v>
          </cell>
        </row>
        <row r="32">
          <cell r="A32" t="str">
            <v>刘震</v>
          </cell>
          <cell r="B32" t="str">
            <v>20160157</v>
          </cell>
        </row>
        <row r="33">
          <cell r="A33" t="str">
            <v>Yao QIWEI</v>
          </cell>
          <cell r="B33" t="str">
            <v>20170002</v>
          </cell>
        </row>
        <row r="34">
          <cell r="A34" t="str">
            <v>周岭</v>
          </cell>
          <cell r="B34" t="str">
            <v>20160262</v>
          </cell>
        </row>
        <row r="35">
          <cell r="A35" t="str">
            <v>宋博迁</v>
          </cell>
          <cell r="B35" t="str">
            <v>20160279</v>
          </cell>
        </row>
        <row r="36">
          <cell r="A36" t="str">
            <v>王春云</v>
          </cell>
          <cell r="B36" t="str">
            <v>20180240</v>
          </cell>
        </row>
        <row r="37">
          <cell r="A37" t="str">
            <v>刘丽萍</v>
          </cell>
          <cell r="B37" t="str">
            <v>20121779</v>
          </cell>
        </row>
        <row r="38">
          <cell r="A38" t="str">
            <v>高静</v>
          </cell>
          <cell r="B38" t="str">
            <v>20110099</v>
          </cell>
        </row>
        <row r="39">
          <cell r="A39" t="str">
            <v>陈志科</v>
          </cell>
          <cell r="B39" t="str">
            <v>19501010</v>
          </cell>
        </row>
        <row r="40">
          <cell r="A40" t="str">
            <v>张卫东</v>
          </cell>
          <cell r="B40" t="str">
            <v>19851073</v>
          </cell>
        </row>
        <row r="41">
          <cell r="A41" t="str">
            <v>程从云</v>
          </cell>
          <cell r="B41" t="str">
            <v>19611023</v>
          </cell>
        </row>
        <row r="42">
          <cell r="A42" t="str">
            <v>牛秀敏</v>
          </cell>
          <cell r="B42" t="str">
            <v>00110079</v>
          </cell>
        </row>
        <row r="43">
          <cell r="A43" t="str">
            <v>任栋</v>
          </cell>
          <cell r="B43" t="str">
            <v>19851082</v>
          </cell>
        </row>
        <row r="44">
          <cell r="A44" t="str">
            <v>朱素清</v>
          </cell>
          <cell r="B44" t="str">
            <v>19611022</v>
          </cell>
        </row>
        <row r="45">
          <cell r="A45" t="str">
            <v>余关元</v>
          </cell>
          <cell r="B45" t="str">
            <v>20210265</v>
          </cell>
        </row>
        <row r="46">
          <cell r="A46" t="str">
            <v>王远华</v>
          </cell>
          <cell r="B46" t="str">
            <v>20110061</v>
          </cell>
        </row>
        <row r="47">
          <cell r="A47" t="str">
            <v>赵蜀兰</v>
          </cell>
          <cell r="B47" t="str">
            <v>19971006</v>
          </cell>
        </row>
        <row r="48">
          <cell r="A48" t="str">
            <v>陈坤</v>
          </cell>
          <cell r="B48" t="str">
            <v>20140259</v>
          </cell>
        </row>
        <row r="49">
          <cell r="A49" t="str">
            <v>李伊</v>
          </cell>
          <cell r="B49" t="str">
            <v>20090089</v>
          </cell>
        </row>
        <row r="50">
          <cell r="A50" t="str">
            <v>郭建军</v>
          </cell>
          <cell r="B50" t="str">
            <v>19981023</v>
          </cell>
        </row>
        <row r="51">
          <cell r="A51" t="str">
            <v>肖广牧</v>
          </cell>
          <cell r="B51" t="str">
            <v>19821059</v>
          </cell>
        </row>
        <row r="52">
          <cell r="A52" t="str">
            <v>许宪春</v>
          </cell>
          <cell r="B52" t="str">
            <v>20170079</v>
          </cell>
        </row>
        <row r="53">
          <cell r="A53" t="str">
            <v>邓蔚</v>
          </cell>
          <cell r="B53" t="str">
            <v>20160293</v>
          </cell>
        </row>
        <row r="54">
          <cell r="A54" t="str">
            <v>甘筑夏</v>
          </cell>
          <cell r="B54" t="str">
            <v>20110338</v>
          </cell>
        </row>
        <row r="55">
          <cell r="A55" t="str">
            <v>吕凤毛</v>
          </cell>
          <cell r="B55" t="str">
            <v>20190077</v>
          </cell>
        </row>
        <row r="56">
          <cell r="A56" t="str">
            <v>张华节</v>
          </cell>
          <cell r="B56" t="str">
            <v>20140228</v>
          </cell>
        </row>
        <row r="57">
          <cell r="A57" t="str">
            <v>徐一鑫</v>
          </cell>
          <cell r="B57" t="str">
            <v>20150485</v>
          </cell>
        </row>
        <row r="58">
          <cell r="A58" t="str">
            <v>马丹</v>
          </cell>
          <cell r="B58" t="str">
            <v>20074028</v>
          </cell>
        </row>
        <row r="59">
          <cell r="A59" t="str">
            <v>杨岚</v>
          </cell>
          <cell r="B59" t="str">
            <v>20210190</v>
          </cell>
        </row>
        <row r="60">
          <cell r="A60" t="str">
            <v>伍丕琼</v>
          </cell>
          <cell r="B60" t="str">
            <v>19601041</v>
          </cell>
        </row>
        <row r="61">
          <cell r="A61" t="str">
            <v>陈江</v>
          </cell>
          <cell r="B61" t="str">
            <v>20110049</v>
          </cell>
        </row>
        <row r="62">
          <cell r="A62" t="str">
            <v>黄海波</v>
          </cell>
          <cell r="B62" t="str">
            <v>20021012</v>
          </cell>
        </row>
        <row r="63">
          <cell r="A63" t="str">
            <v>吕绍高</v>
          </cell>
          <cell r="B63" t="str">
            <v>20110100</v>
          </cell>
        </row>
        <row r="64">
          <cell r="A64" t="str">
            <v>喻开志</v>
          </cell>
          <cell r="B64" t="str">
            <v>20031041</v>
          </cell>
        </row>
        <row r="65">
          <cell r="A65" t="str">
            <v>马昀蓓</v>
          </cell>
          <cell r="B65" t="str">
            <v>20121729</v>
          </cell>
        </row>
        <row r="66">
          <cell r="A66" t="str">
            <v>刚号</v>
          </cell>
          <cell r="B66" t="str">
            <v>20130160</v>
          </cell>
        </row>
        <row r="67">
          <cell r="A67" t="str">
            <v>刘绪祚</v>
          </cell>
          <cell r="B67" t="str">
            <v>20130067</v>
          </cell>
        </row>
        <row r="68">
          <cell r="A68" t="str">
            <v>常晋源</v>
          </cell>
          <cell r="B68" t="str">
            <v>20140403</v>
          </cell>
        </row>
        <row r="69">
          <cell r="A69" t="str">
            <v>鲁万波</v>
          </cell>
          <cell r="B69" t="str">
            <v>20031047</v>
          </cell>
        </row>
        <row r="70">
          <cell r="A70" t="str">
            <v>Okhrin Ostap</v>
          </cell>
          <cell r="B70" t="str">
            <v>20180208</v>
          </cell>
        </row>
        <row r="71">
          <cell r="A71" t="str">
            <v>戴琳琳</v>
          </cell>
          <cell r="B71" t="str">
            <v>20180504</v>
          </cell>
        </row>
        <row r="72">
          <cell r="A72" t="str">
            <v>梁巧</v>
          </cell>
          <cell r="B72" t="str">
            <v>20210250</v>
          </cell>
        </row>
        <row r="73">
          <cell r="A73" t="str">
            <v>王杰琼</v>
          </cell>
          <cell r="B73" t="str">
            <v>20180038</v>
          </cell>
        </row>
        <row r="74">
          <cell r="A74" t="str">
            <v>游孟桥</v>
          </cell>
          <cell r="B74" t="str">
            <v>20200424</v>
          </cell>
        </row>
        <row r="75">
          <cell r="A75" t="str">
            <v>张红历</v>
          </cell>
          <cell r="B75" t="str">
            <v>20074023</v>
          </cell>
        </row>
        <row r="76">
          <cell r="A76" t="str">
            <v>司亚卿</v>
          </cell>
          <cell r="B76" t="str">
            <v>20130169</v>
          </cell>
        </row>
        <row r="77">
          <cell r="A77" t="str">
            <v>吴喜之</v>
          </cell>
          <cell r="B77" t="str">
            <v>20110025</v>
          </cell>
        </row>
        <row r="78">
          <cell r="A78" t="str">
            <v>吴江</v>
          </cell>
          <cell r="B78" t="str">
            <v>20041051</v>
          </cell>
        </row>
        <row r="79">
          <cell r="A79" t="str">
            <v>王本琦</v>
          </cell>
          <cell r="B79" t="str">
            <v>19521003</v>
          </cell>
        </row>
        <row r="80">
          <cell r="A80" t="str">
            <v>朱莉</v>
          </cell>
          <cell r="B80" t="str">
            <v>20150195</v>
          </cell>
        </row>
        <row r="81">
          <cell r="A81" t="str">
            <v>李玉英</v>
          </cell>
          <cell r="B81" t="str">
            <v>20150457</v>
          </cell>
        </row>
        <row r="82">
          <cell r="A82" t="str">
            <v>李晓丽</v>
          </cell>
          <cell r="B82" t="str">
            <v>20130246</v>
          </cell>
        </row>
        <row r="83">
          <cell r="A83" t="str">
            <v>黎实</v>
          </cell>
          <cell r="B83" t="str">
            <v>19861099</v>
          </cell>
        </row>
        <row r="84">
          <cell r="A84" t="str">
            <v>陈丹丹</v>
          </cell>
          <cell r="B84" t="str">
            <v>20150384</v>
          </cell>
        </row>
        <row r="85">
          <cell r="A85" t="str">
            <v>杨森慧</v>
          </cell>
          <cell r="B85" t="str">
            <v>20160319</v>
          </cell>
        </row>
        <row r="86">
          <cell r="A86" t="str">
            <v>黄雁勇</v>
          </cell>
          <cell r="B86" t="str">
            <v>20180290</v>
          </cell>
        </row>
        <row r="87">
          <cell r="A87" t="str">
            <v>甄峰</v>
          </cell>
          <cell r="B87" t="str">
            <v>20170187</v>
          </cell>
        </row>
        <row r="88">
          <cell r="A88" t="str">
            <v>梁华</v>
          </cell>
          <cell r="B88" t="str">
            <v>20140056</v>
          </cell>
        </row>
        <row r="89">
          <cell r="A89" t="str">
            <v>彭刚</v>
          </cell>
          <cell r="B89" t="str">
            <v>20160028</v>
          </cell>
        </row>
        <row r="90">
          <cell r="A90" t="str">
            <v>刘耀午</v>
          </cell>
          <cell r="B90" t="str">
            <v>20190494</v>
          </cell>
        </row>
        <row r="91">
          <cell r="A91" t="str">
            <v>姚经</v>
          </cell>
          <cell r="B91" t="str">
            <v>20190204</v>
          </cell>
        </row>
        <row r="92">
          <cell r="A92" t="str">
            <v>易凤婷</v>
          </cell>
          <cell r="B92" t="str">
            <v>20200081</v>
          </cell>
        </row>
        <row r="93">
          <cell r="A93" t="str">
            <v>张维佳</v>
          </cell>
          <cell r="B93" t="str">
            <v>20200343</v>
          </cell>
        </row>
        <row r="94">
          <cell r="A94" t="str">
            <v>陈昌念</v>
          </cell>
          <cell r="B94" t="str">
            <v>19561006</v>
          </cell>
        </row>
        <row r="95">
          <cell r="A95" t="str">
            <v>高春燕</v>
          </cell>
          <cell r="B95" t="str">
            <v>20110119</v>
          </cell>
        </row>
        <row r="96">
          <cell r="A96" t="str">
            <v>钟凯</v>
          </cell>
          <cell r="B96" t="str">
            <v>00050004</v>
          </cell>
        </row>
        <row r="97">
          <cell r="A97" t="str">
            <v>杨守富</v>
          </cell>
          <cell r="B97" t="str">
            <v>20200327</v>
          </cell>
        </row>
        <row r="98">
          <cell r="A98" t="str">
            <v>叶辉德</v>
          </cell>
          <cell r="B98" t="str">
            <v>19571007</v>
          </cell>
        </row>
        <row r="99">
          <cell r="A99" t="str">
            <v>苏应生</v>
          </cell>
          <cell r="B99" t="str">
            <v>20090063</v>
          </cell>
        </row>
        <row r="100">
          <cell r="A100" t="str">
            <v>毛中明</v>
          </cell>
          <cell r="B100" t="str">
            <v>19821045</v>
          </cell>
        </row>
        <row r="101">
          <cell r="A101" t="str">
            <v>马铁丰</v>
          </cell>
          <cell r="B101" t="str">
            <v>20084098</v>
          </cell>
        </row>
        <row r="102">
          <cell r="A102" t="str">
            <v>丁萃柏</v>
          </cell>
          <cell r="B102" t="str">
            <v>19521017</v>
          </cell>
        </row>
        <row r="103">
          <cell r="A103" t="str">
            <v>Boudt Kris</v>
          </cell>
          <cell r="B103" t="str">
            <v>20150021</v>
          </cell>
        </row>
        <row r="104">
          <cell r="A104" t="str">
            <v>干卓泂</v>
          </cell>
          <cell r="B104" t="str">
            <v>20150385</v>
          </cell>
        </row>
        <row r="105">
          <cell r="A105" t="str">
            <v>孙秀丽</v>
          </cell>
          <cell r="B105" t="str">
            <v>20150406</v>
          </cell>
        </row>
        <row r="106">
          <cell r="A106" t="str">
            <v>易耀华</v>
          </cell>
          <cell r="B106" t="str">
            <v>20100010</v>
          </cell>
        </row>
        <row r="107">
          <cell r="A107" t="str">
            <v>黄琴</v>
          </cell>
          <cell r="B107" t="str">
            <v>20073038</v>
          </cell>
        </row>
        <row r="108">
          <cell r="A108" t="str">
            <v>杨冬</v>
          </cell>
          <cell r="B108" t="str">
            <v>20150477</v>
          </cell>
        </row>
        <row r="109">
          <cell r="A109" t="str">
            <v>高敏雪</v>
          </cell>
          <cell r="B109" t="str">
            <v>20170186</v>
          </cell>
        </row>
        <row r="110">
          <cell r="A110" t="str">
            <v>代爽杰</v>
          </cell>
          <cell r="B110" t="str">
            <v>20180225</v>
          </cell>
        </row>
        <row r="111">
          <cell r="A111" t="str">
            <v>张佛德</v>
          </cell>
          <cell r="B111" t="str">
            <v>20170362</v>
          </cell>
        </row>
        <row r="112">
          <cell r="A112" t="str">
            <v>任钊</v>
          </cell>
          <cell r="B112" t="str">
            <v>20170412</v>
          </cell>
        </row>
        <row r="113">
          <cell r="A113" t="str">
            <v>潘建新</v>
          </cell>
          <cell r="B113" t="str">
            <v>20121329</v>
          </cell>
        </row>
        <row r="114">
          <cell r="A114" t="str">
            <v>郭斌</v>
          </cell>
          <cell r="B114" t="str">
            <v>20160253</v>
          </cell>
        </row>
        <row r="115">
          <cell r="A115" t="str">
            <v>陈谊</v>
          </cell>
          <cell r="B115" t="str">
            <v>20083050</v>
          </cell>
        </row>
        <row r="116">
          <cell r="A116" t="str">
            <v>周游</v>
          </cell>
          <cell r="B116" t="str">
            <v>20021037</v>
          </cell>
        </row>
        <row r="117">
          <cell r="A117" t="str">
            <v>郑群</v>
          </cell>
          <cell r="B117" t="str">
            <v>00050151</v>
          </cell>
        </row>
        <row r="118">
          <cell r="A118" t="str">
            <v>周兵</v>
          </cell>
          <cell r="B118" t="str">
            <v>19801018</v>
          </cell>
        </row>
        <row r="119">
          <cell r="A119" t="str">
            <v>李俭富</v>
          </cell>
          <cell r="B119" t="str">
            <v>20064032</v>
          </cell>
        </row>
        <row r="120">
          <cell r="A120" t="str">
            <v>刘修瑜</v>
          </cell>
          <cell r="B120" t="str">
            <v>19521032</v>
          </cell>
        </row>
        <row r="121">
          <cell r="A121" t="str">
            <v>苏远琳</v>
          </cell>
          <cell r="B121" t="str">
            <v>19831017</v>
          </cell>
        </row>
        <row r="122">
          <cell r="A122" t="str">
            <v>张术林</v>
          </cell>
          <cell r="B122" t="str">
            <v>20100017</v>
          </cell>
        </row>
        <row r="123">
          <cell r="A123" t="str">
            <v>杜丹青</v>
          </cell>
          <cell r="B123" t="str">
            <v>19871038</v>
          </cell>
        </row>
        <row r="124">
          <cell r="A124" t="str">
            <v>刘宏鲲</v>
          </cell>
          <cell r="B124" t="str">
            <v>20074020</v>
          </cell>
        </row>
        <row r="125">
          <cell r="A125" t="str">
            <v>范国斌</v>
          </cell>
          <cell r="B125" t="str">
            <v>20121654</v>
          </cell>
        </row>
        <row r="126">
          <cell r="A126" t="str">
            <v>向蓉美</v>
          </cell>
          <cell r="B126" t="str">
            <v>19851066</v>
          </cell>
        </row>
        <row r="127">
          <cell r="A127" t="str">
            <v>Song Peter</v>
          </cell>
          <cell r="B127" t="str">
            <v>20160154</v>
          </cell>
        </row>
        <row r="128">
          <cell r="A128" t="str">
            <v>张晓峒</v>
          </cell>
          <cell r="B128" t="str">
            <v>20170188</v>
          </cell>
        </row>
        <row r="129">
          <cell r="A129" t="str">
            <v>Emrouznejad Ali</v>
          </cell>
          <cell r="B129" t="str">
            <v>20170189</v>
          </cell>
        </row>
        <row r="130">
          <cell r="A130" t="str">
            <v>刘田</v>
          </cell>
          <cell r="B130" t="str">
            <v>20090203</v>
          </cell>
        </row>
        <row r="131">
          <cell r="A131" t="str">
            <v>李志锋</v>
          </cell>
          <cell r="B131" t="str">
            <v>20170138</v>
          </cell>
        </row>
        <row r="132">
          <cell r="A132" t="str">
            <v>杨宇红</v>
          </cell>
          <cell r="B132" t="str">
            <v>20180003</v>
          </cell>
        </row>
        <row r="133">
          <cell r="A133" t="str">
            <v>王芸</v>
          </cell>
          <cell r="B133" t="str">
            <v>19781041</v>
          </cell>
        </row>
        <row r="134">
          <cell r="A134" t="str">
            <v>佘睿</v>
          </cell>
          <cell r="B134" t="str">
            <v>20180493</v>
          </cell>
        </row>
        <row r="135">
          <cell r="A135" t="str">
            <v>张斌</v>
          </cell>
          <cell r="B135" t="str">
            <v>20190378</v>
          </cell>
        </row>
        <row r="136">
          <cell r="A136" t="str">
            <v>蒋庆</v>
          </cell>
          <cell r="B136" t="str">
            <v>20190186</v>
          </cell>
        </row>
        <row r="137">
          <cell r="A137" t="str">
            <v>刘斌</v>
          </cell>
          <cell r="B137" t="str">
            <v>20180047</v>
          </cell>
        </row>
        <row r="138">
          <cell r="A138" t="str">
            <v>文平</v>
          </cell>
          <cell r="B138" t="str">
            <v>20063050</v>
          </cell>
        </row>
        <row r="139">
          <cell r="A139" t="str">
            <v>王青华</v>
          </cell>
          <cell r="B139" t="str">
            <v>19861059</v>
          </cell>
        </row>
        <row r="140">
          <cell r="A140" t="str">
            <v>黎春</v>
          </cell>
          <cell r="B140" t="str">
            <v>20031020</v>
          </cell>
        </row>
        <row r="141">
          <cell r="A141" t="str">
            <v>林华珍</v>
          </cell>
          <cell r="B141" t="str">
            <v>20100012</v>
          </cell>
        </row>
        <row r="142">
          <cell r="A142" t="str">
            <v>张照贵</v>
          </cell>
          <cell r="B142" t="str">
            <v>19821071</v>
          </cell>
        </row>
        <row r="143">
          <cell r="A143" t="str">
            <v>肖辉</v>
          </cell>
          <cell r="B143" t="str">
            <v>20130276</v>
          </cell>
        </row>
        <row r="144">
          <cell r="A144" t="str">
            <v>吴翔</v>
          </cell>
          <cell r="B144" t="str">
            <v>20130281</v>
          </cell>
        </row>
        <row r="145">
          <cell r="A145" t="str">
            <v>王思涯</v>
          </cell>
          <cell r="B145" t="str">
            <v>20150314</v>
          </cell>
        </row>
        <row r="146">
          <cell r="A146" t="str">
            <v>黎梅明</v>
          </cell>
          <cell r="B146" t="str">
            <v>19591011</v>
          </cell>
        </row>
        <row r="147">
          <cell r="A147" t="str">
            <v>李载卿</v>
          </cell>
          <cell r="B147" t="str">
            <v>19641018</v>
          </cell>
        </row>
        <row r="148">
          <cell r="A148" t="str">
            <v>兰伟</v>
          </cell>
          <cell r="B148" t="str">
            <v>20130150</v>
          </cell>
        </row>
        <row r="149">
          <cell r="A149" t="str">
            <v>陈毅恒</v>
          </cell>
          <cell r="B149" t="str">
            <v>20140190</v>
          </cell>
        </row>
        <row r="150">
          <cell r="A150" t="str">
            <v>周惠彬</v>
          </cell>
          <cell r="B150" t="str">
            <v>19781016</v>
          </cell>
        </row>
        <row r="151">
          <cell r="A151" t="str">
            <v>周凡吟</v>
          </cell>
          <cell r="B151" t="str">
            <v>20130015</v>
          </cell>
        </row>
        <row r="152">
          <cell r="A152" t="str">
            <v>何佳</v>
          </cell>
          <cell r="B152" t="str">
            <v>20170014</v>
          </cell>
        </row>
        <row r="153">
          <cell r="A153" t="str">
            <v>杨琴</v>
          </cell>
          <cell r="B153" t="str">
            <v>20160144</v>
          </cell>
        </row>
        <row r="154">
          <cell r="A154" t="str">
            <v>王英</v>
          </cell>
          <cell r="B154" t="str">
            <v>20100009</v>
          </cell>
        </row>
        <row r="155">
          <cell r="A155" t="str">
            <v>和燕</v>
          </cell>
          <cell r="B155" t="str">
            <v>20180355</v>
          </cell>
        </row>
        <row r="156">
          <cell r="A156" t="str">
            <v>吴量</v>
          </cell>
          <cell r="B156" t="str">
            <v>20160272</v>
          </cell>
        </row>
        <row r="157">
          <cell r="A157" t="str">
            <v>周景科</v>
          </cell>
          <cell r="B157" t="str">
            <v>20180474</v>
          </cell>
        </row>
        <row r="158">
          <cell r="A158" t="str">
            <v>陈娟</v>
          </cell>
          <cell r="B158" t="str">
            <v>20160189</v>
          </cell>
        </row>
        <row r="159">
          <cell r="A159" t="str">
            <v>邵晓峰</v>
          </cell>
          <cell r="B159" t="str">
            <v>20190224</v>
          </cell>
        </row>
        <row r="160">
          <cell r="A160" t="str">
            <v>杜若</v>
          </cell>
          <cell r="B160" t="str">
            <v>20121859</v>
          </cell>
        </row>
        <row r="161">
          <cell r="A161" t="str">
            <v>朱晨晨</v>
          </cell>
          <cell r="B161" t="str">
            <v>20130110</v>
          </cell>
        </row>
        <row r="162">
          <cell r="A162" t="str">
            <v>张佳</v>
          </cell>
          <cell r="B162" t="str">
            <v>20190187</v>
          </cell>
        </row>
        <row r="163">
          <cell r="A163" t="str">
            <v>谭莹</v>
          </cell>
          <cell r="B163" t="str">
            <v>20210196</v>
          </cell>
        </row>
        <row r="164">
          <cell r="A164" t="str">
            <v>何雅兴</v>
          </cell>
          <cell r="B164" t="str">
            <v>2021020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>
        <row r="3">
          <cell r="A3" t="str">
            <v>姓名</v>
          </cell>
          <cell r="B3" t="str">
            <v>职工号</v>
          </cell>
        </row>
        <row r="4">
          <cell r="A4" t="str">
            <v>龚金国</v>
          </cell>
          <cell r="B4" t="str">
            <v>20053018</v>
          </cell>
        </row>
        <row r="5">
          <cell r="A5" t="str">
            <v>曹旭</v>
          </cell>
          <cell r="B5" t="str">
            <v>20074009</v>
          </cell>
        </row>
        <row r="6">
          <cell r="A6" t="str">
            <v>李保坤</v>
          </cell>
          <cell r="B6" t="str">
            <v>20064011</v>
          </cell>
        </row>
        <row r="7">
          <cell r="A7" t="str">
            <v>雷敏</v>
          </cell>
          <cell r="B7" t="str">
            <v>19851042</v>
          </cell>
        </row>
        <row r="8">
          <cell r="A8" t="str">
            <v>Terasvirta Timo</v>
          </cell>
          <cell r="B8" t="str">
            <v>20110016</v>
          </cell>
        </row>
        <row r="9">
          <cell r="A9" t="str">
            <v>钟清华</v>
          </cell>
          <cell r="B9" t="str">
            <v>19611021</v>
          </cell>
        </row>
        <row r="10">
          <cell r="A10" t="str">
            <v>夏怡凡</v>
          </cell>
          <cell r="B10" t="str">
            <v>20074060</v>
          </cell>
        </row>
        <row r="11">
          <cell r="A11" t="str">
            <v>He ChangLi</v>
          </cell>
          <cell r="B11" t="str">
            <v>20110017</v>
          </cell>
        </row>
        <row r="12">
          <cell r="A12" t="str">
            <v>谢小燕</v>
          </cell>
          <cell r="B12" t="str">
            <v>19821010</v>
          </cell>
        </row>
        <row r="13">
          <cell r="A13" t="str">
            <v>李可</v>
          </cell>
          <cell r="B13" t="str">
            <v>20150287</v>
          </cell>
        </row>
        <row r="14">
          <cell r="A14" t="str">
            <v>涂德服</v>
          </cell>
          <cell r="B14" t="str">
            <v>19531011</v>
          </cell>
        </row>
        <row r="15">
          <cell r="A15" t="str">
            <v>Nikolaus Hautsch</v>
          </cell>
          <cell r="B15" t="str">
            <v>20121757</v>
          </cell>
        </row>
        <row r="16">
          <cell r="A16" t="str">
            <v>戴明伟</v>
          </cell>
          <cell r="B16" t="str">
            <v>20190076</v>
          </cell>
        </row>
        <row r="17">
          <cell r="A17" t="str">
            <v>SKOURI KONSTANTINA</v>
          </cell>
          <cell r="B17" t="str">
            <v>20190366</v>
          </cell>
        </row>
        <row r="18">
          <cell r="A18" t="str">
            <v>Luo Xi (Rossi)</v>
          </cell>
          <cell r="B18" t="str">
            <v>20170395</v>
          </cell>
        </row>
        <row r="19">
          <cell r="A19" t="str">
            <v>彭衡</v>
          </cell>
          <cell r="B19" t="str">
            <v>20160099</v>
          </cell>
        </row>
        <row r="20">
          <cell r="A20" t="str">
            <v>何婧</v>
          </cell>
          <cell r="B20" t="str">
            <v>20160239</v>
          </cell>
        </row>
        <row r="21">
          <cell r="A21" t="str">
            <v>邓美秋</v>
          </cell>
          <cell r="B21" t="str">
            <v>20180052</v>
          </cell>
        </row>
        <row r="22">
          <cell r="A22" t="str">
            <v>李隆章</v>
          </cell>
          <cell r="B22" t="str">
            <v>19511017</v>
          </cell>
        </row>
        <row r="23">
          <cell r="A23" t="str">
            <v>杨作廪</v>
          </cell>
          <cell r="B23" t="str">
            <v>19641013</v>
          </cell>
        </row>
        <row r="24">
          <cell r="A24" t="str">
            <v>明安联</v>
          </cell>
          <cell r="B24" t="str">
            <v>19801061</v>
          </cell>
        </row>
        <row r="25">
          <cell r="A25" t="str">
            <v>yi grace yun</v>
          </cell>
          <cell r="B25" t="str">
            <v>20140114</v>
          </cell>
        </row>
        <row r="26">
          <cell r="A26" t="str">
            <v>徐浪</v>
          </cell>
          <cell r="B26" t="str">
            <v>19821061</v>
          </cell>
        </row>
        <row r="27">
          <cell r="A27" t="str">
            <v>江俊佑</v>
          </cell>
          <cell r="B27" t="str">
            <v>20130240</v>
          </cell>
        </row>
        <row r="28">
          <cell r="A28" t="str">
            <v>彭晓蓉</v>
          </cell>
          <cell r="B28" t="str">
            <v>19871009</v>
          </cell>
        </row>
        <row r="29">
          <cell r="A29" t="str">
            <v>周文</v>
          </cell>
          <cell r="B29" t="str">
            <v>20150293</v>
          </cell>
        </row>
        <row r="30">
          <cell r="A30" t="str">
            <v>邱宇谋</v>
          </cell>
          <cell r="B30" t="str">
            <v>20150296</v>
          </cell>
        </row>
        <row r="31">
          <cell r="A31" t="str">
            <v>陈雪蓉</v>
          </cell>
          <cell r="B31" t="str">
            <v>20140279</v>
          </cell>
        </row>
        <row r="32">
          <cell r="A32" t="str">
            <v>刘震</v>
          </cell>
          <cell r="B32" t="str">
            <v>20160157</v>
          </cell>
        </row>
        <row r="33">
          <cell r="A33" t="str">
            <v>Yao QIWEI</v>
          </cell>
          <cell r="B33" t="str">
            <v>20170002</v>
          </cell>
        </row>
        <row r="34">
          <cell r="A34" t="str">
            <v>周岭</v>
          </cell>
          <cell r="B34" t="str">
            <v>20160262</v>
          </cell>
        </row>
        <row r="35">
          <cell r="A35" t="str">
            <v>宋博迁</v>
          </cell>
          <cell r="B35" t="str">
            <v>20160279</v>
          </cell>
        </row>
        <row r="36">
          <cell r="A36" t="str">
            <v>王春云</v>
          </cell>
          <cell r="B36" t="str">
            <v>20180240</v>
          </cell>
        </row>
        <row r="37">
          <cell r="A37" t="str">
            <v>刘丽萍</v>
          </cell>
          <cell r="B37" t="str">
            <v>20121779</v>
          </cell>
        </row>
        <row r="38">
          <cell r="A38" t="str">
            <v>高静</v>
          </cell>
          <cell r="B38" t="str">
            <v>20110099</v>
          </cell>
        </row>
        <row r="39">
          <cell r="A39" t="str">
            <v>陈志科</v>
          </cell>
          <cell r="B39" t="str">
            <v>19501010</v>
          </cell>
        </row>
        <row r="40">
          <cell r="A40" t="str">
            <v>张卫东</v>
          </cell>
          <cell r="B40" t="str">
            <v>19851073</v>
          </cell>
        </row>
        <row r="41">
          <cell r="A41" t="str">
            <v>程从云</v>
          </cell>
          <cell r="B41" t="str">
            <v>19611023</v>
          </cell>
        </row>
        <row r="42">
          <cell r="A42" t="str">
            <v>牛秀敏</v>
          </cell>
          <cell r="B42" t="str">
            <v>00110079</v>
          </cell>
        </row>
        <row r="43">
          <cell r="A43" t="str">
            <v>任栋</v>
          </cell>
          <cell r="B43" t="str">
            <v>19851082</v>
          </cell>
        </row>
        <row r="44">
          <cell r="A44" t="str">
            <v>朱素清</v>
          </cell>
          <cell r="B44" t="str">
            <v>19611022</v>
          </cell>
        </row>
        <row r="45">
          <cell r="A45" t="str">
            <v>余关元</v>
          </cell>
          <cell r="B45" t="str">
            <v>20210265</v>
          </cell>
        </row>
        <row r="46">
          <cell r="A46" t="str">
            <v>王远华</v>
          </cell>
          <cell r="B46" t="str">
            <v>20110061</v>
          </cell>
        </row>
        <row r="47">
          <cell r="A47" t="str">
            <v>赵蜀兰</v>
          </cell>
          <cell r="B47" t="str">
            <v>19971006</v>
          </cell>
        </row>
        <row r="48">
          <cell r="A48" t="str">
            <v>陈坤</v>
          </cell>
          <cell r="B48" t="str">
            <v>20140259</v>
          </cell>
        </row>
        <row r="49">
          <cell r="A49" t="str">
            <v>李伊</v>
          </cell>
          <cell r="B49" t="str">
            <v>20090089</v>
          </cell>
        </row>
        <row r="50">
          <cell r="A50" t="str">
            <v>郭建军</v>
          </cell>
          <cell r="B50" t="str">
            <v>19981023</v>
          </cell>
        </row>
        <row r="51">
          <cell r="A51" t="str">
            <v>肖广牧</v>
          </cell>
          <cell r="B51" t="str">
            <v>19821059</v>
          </cell>
        </row>
        <row r="52">
          <cell r="A52" t="str">
            <v>许宪春</v>
          </cell>
          <cell r="B52" t="str">
            <v>20170079</v>
          </cell>
        </row>
        <row r="53">
          <cell r="A53" t="str">
            <v>邓蔚</v>
          </cell>
          <cell r="B53" t="str">
            <v>20160293</v>
          </cell>
        </row>
        <row r="54">
          <cell r="A54" t="str">
            <v>甘筑夏</v>
          </cell>
          <cell r="B54" t="str">
            <v>20110338</v>
          </cell>
        </row>
        <row r="55">
          <cell r="A55" t="str">
            <v>吕凤毛</v>
          </cell>
          <cell r="B55" t="str">
            <v>20190077</v>
          </cell>
        </row>
        <row r="56">
          <cell r="A56" t="str">
            <v>张华节</v>
          </cell>
          <cell r="B56" t="str">
            <v>20140228</v>
          </cell>
        </row>
        <row r="57">
          <cell r="A57" t="str">
            <v>徐一鑫</v>
          </cell>
          <cell r="B57" t="str">
            <v>20150485</v>
          </cell>
        </row>
        <row r="58">
          <cell r="A58" t="str">
            <v>马丹</v>
          </cell>
          <cell r="B58" t="str">
            <v>20074028</v>
          </cell>
        </row>
        <row r="59">
          <cell r="A59" t="str">
            <v>杨岚</v>
          </cell>
          <cell r="B59" t="str">
            <v>20210190</v>
          </cell>
        </row>
        <row r="60">
          <cell r="A60" t="str">
            <v>伍丕琼</v>
          </cell>
          <cell r="B60" t="str">
            <v>19601041</v>
          </cell>
        </row>
        <row r="61">
          <cell r="A61" t="str">
            <v>陈江</v>
          </cell>
          <cell r="B61" t="str">
            <v>20110049</v>
          </cell>
        </row>
        <row r="62">
          <cell r="A62" t="str">
            <v>黄海波</v>
          </cell>
          <cell r="B62" t="str">
            <v>20021012</v>
          </cell>
        </row>
        <row r="63">
          <cell r="A63" t="str">
            <v>吕绍高</v>
          </cell>
          <cell r="B63" t="str">
            <v>20110100</v>
          </cell>
        </row>
        <row r="64">
          <cell r="A64" t="str">
            <v>喻开志</v>
          </cell>
          <cell r="B64" t="str">
            <v>20031041</v>
          </cell>
        </row>
        <row r="65">
          <cell r="A65" t="str">
            <v>马昀蓓</v>
          </cell>
          <cell r="B65" t="str">
            <v>20121729</v>
          </cell>
        </row>
        <row r="66">
          <cell r="A66" t="str">
            <v>刚号</v>
          </cell>
          <cell r="B66" t="str">
            <v>20130160</v>
          </cell>
        </row>
        <row r="67">
          <cell r="A67" t="str">
            <v>刘绪祚</v>
          </cell>
          <cell r="B67" t="str">
            <v>20130067</v>
          </cell>
        </row>
        <row r="68">
          <cell r="A68" t="str">
            <v>常晋源</v>
          </cell>
          <cell r="B68" t="str">
            <v>20140403</v>
          </cell>
        </row>
        <row r="69">
          <cell r="A69" t="str">
            <v>鲁万波</v>
          </cell>
          <cell r="B69" t="str">
            <v>20031047</v>
          </cell>
        </row>
        <row r="70">
          <cell r="A70" t="str">
            <v>Okhrin Ostap</v>
          </cell>
          <cell r="B70" t="str">
            <v>20180208</v>
          </cell>
        </row>
        <row r="71">
          <cell r="A71" t="str">
            <v>戴琳琳</v>
          </cell>
          <cell r="B71" t="str">
            <v>20180504</v>
          </cell>
        </row>
        <row r="72">
          <cell r="A72" t="str">
            <v>梁巧</v>
          </cell>
          <cell r="B72" t="str">
            <v>20210250</v>
          </cell>
        </row>
        <row r="73">
          <cell r="A73" t="str">
            <v>王杰琼</v>
          </cell>
          <cell r="B73" t="str">
            <v>20180038</v>
          </cell>
        </row>
        <row r="74">
          <cell r="A74" t="str">
            <v>游孟桥</v>
          </cell>
          <cell r="B74" t="str">
            <v>20200424</v>
          </cell>
        </row>
        <row r="75">
          <cell r="A75" t="str">
            <v>张红历</v>
          </cell>
          <cell r="B75" t="str">
            <v>20074023</v>
          </cell>
        </row>
        <row r="76">
          <cell r="A76" t="str">
            <v>司亚卿</v>
          </cell>
          <cell r="B76" t="str">
            <v>20130169</v>
          </cell>
        </row>
        <row r="77">
          <cell r="A77" t="str">
            <v>吴喜之</v>
          </cell>
          <cell r="B77" t="str">
            <v>20110025</v>
          </cell>
        </row>
        <row r="78">
          <cell r="A78" t="str">
            <v>吴江</v>
          </cell>
          <cell r="B78" t="str">
            <v>20041051</v>
          </cell>
        </row>
        <row r="79">
          <cell r="A79" t="str">
            <v>王本琦</v>
          </cell>
          <cell r="B79" t="str">
            <v>19521003</v>
          </cell>
        </row>
        <row r="80">
          <cell r="A80" t="str">
            <v>朱莉</v>
          </cell>
          <cell r="B80" t="str">
            <v>20150195</v>
          </cell>
        </row>
        <row r="81">
          <cell r="A81" t="str">
            <v>李玉英</v>
          </cell>
          <cell r="B81" t="str">
            <v>20150457</v>
          </cell>
        </row>
        <row r="82">
          <cell r="A82" t="str">
            <v>李晓丽</v>
          </cell>
          <cell r="B82" t="str">
            <v>20130246</v>
          </cell>
        </row>
        <row r="83">
          <cell r="A83" t="str">
            <v>黎实</v>
          </cell>
          <cell r="B83" t="str">
            <v>19861099</v>
          </cell>
        </row>
        <row r="84">
          <cell r="A84" t="str">
            <v>陈丹丹</v>
          </cell>
          <cell r="B84" t="str">
            <v>20150384</v>
          </cell>
        </row>
        <row r="85">
          <cell r="A85" t="str">
            <v>杨森慧</v>
          </cell>
          <cell r="B85" t="str">
            <v>20160319</v>
          </cell>
        </row>
        <row r="86">
          <cell r="A86" t="str">
            <v>黄雁勇</v>
          </cell>
          <cell r="B86" t="str">
            <v>20180290</v>
          </cell>
        </row>
        <row r="87">
          <cell r="A87" t="str">
            <v>甄峰</v>
          </cell>
          <cell r="B87" t="str">
            <v>20170187</v>
          </cell>
        </row>
        <row r="88">
          <cell r="A88" t="str">
            <v>梁华</v>
          </cell>
          <cell r="B88" t="str">
            <v>20140056</v>
          </cell>
        </row>
        <row r="89">
          <cell r="A89" t="str">
            <v>彭刚</v>
          </cell>
          <cell r="B89" t="str">
            <v>20160028</v>
          </cell>
        </row>
        <row r="90">
          <cell r="A90" t="str">
            <v>刘耀午</v>
          </cell>
          <cell r="B90" t="str">
            <v>20190494</v>
          </cell>
        </row>
        <row r="91">
          <cell r="A91" t="str">
            <v>姚经</v>
          </cell>
          <cell r="B91" t="str">
            <v>20190204</v>
          </cell>
        </row>
        <row r="92">
          <cell r="A92" t="str">
            <v>易凤婷</v>
          </cell>
          <cell r="B92" t="str">
            <v>20200081</v>
          </cell>
        </row>
        <row r="93">
          <cell r="A93" t="str">
            <v>张维佳</v>
          </cell>
          <cell r="B93" t="str">
            <v>20200343</v>
          </cell>
        </row>
        <row r="94">
          <cell r="A94" t="str">
            <v>陈昌念</v>
          </cell>
          <cell r="B94" t="str">
            <v>19561006</v>
          </cell>
        </row>
        <row r="95">
          <cell r="A95" t="str">
            <v>高春燕</v>
          </cell>
          <cell r="B95" t="str">
            <v>20110119</v>
          </cell>
        </row>
        <row r="96">
          <cell r="A96" t="str">
            <v>钟凯</v>
          </cell>
          <cell r="B96" t="str">
            <v>00050004</v>
          </cell>
        </row>
        <row r="97">
          <cell r="A97" t="str">
            <v>杨守富</v>
          </cell>
          <cell r="B97" t="str">
            <v>20200327</v>
          </cell>
        </row>
        <row r="98">
          <cell r="A98" t="str">
            <v>叶辉德</v>
          </cell>
          <cell r="B98" t="str">
            <v>19571007</v>
          </cell>
        </row>
        <row r="99">
          <cell r="A99" t="str">
            <v>苏应生</v>
          </cell>
          <cell r="B99" t="str">
            <v>20090063</v>
          </cell>
        </row>
        <row r="100">
          <cell r="A100" t="str">
            <v>毛中明</v>
          </cell>
          <cell r="B100" t="str">
            <v>19821045</v>
          </cell>
        </row>
        <row r="101">
          <cell r="A101" t="str">
            <v>马铁丰</v>
          </cell>
          <cell r="B101" t="str">
            <v>20084098</v>
          </cell>
        </row>
        <row r="102">
          <cell r="A102" t="str">
            <v>丁萃柏</v>
          </cell>
          <cell r="B102" t="str">
            <v>19521017</v>
          </cell>
        </row>
        <row r="103">
          <cell r="A103" t="str">
            <v>Boudt Kris</v>
          </cell>
          <cell r="B103" t="str">
            <v>20150021</v>
          </cell>
        </row>
        <row r="104">
          <cell r="A104" t="str">
            <v>干卓泂</v>
          </cell>
          <cell r="B104" t="str">
            <v>20150385</v>
          </cell>
        </row>
        <row r="105">
          <cell r="A105" t="str">
            <v>孙秀丽</v>
          </cell>
          <cell r="B105" t="str">
            <v>20150406</v>
          </cell>
        </row>
        <row r="106">
          <cell r="A106" t="str">
            <v>易耀华</v>
          </cell>
          <cell r="B106" t="str">
            <v>20100010</v>
          </cell>
        </row>
        <row r="107">
          <cell r="A107" t="str">
            <v>黄琴</v>
          </cell>
          <cell r="B107" t="str">
            <v>20073038</v>
          </cell>
        </row>
        <row r="108">
          <cell r="A108" t="str">
            <v>杨冬</v>
          </cell>
          <cell r="B108" t="str">
            <v>20150477</v>
          </cell>
        </row>
        <row r="109">
          <cell r="A109" t="str">
            <v>高敏雪</v>
          </cell>
          <cell r="B109" t="str">
            <v>20170186</v>
          </cell>
        </row>
        <row r="110">
          <cell r="A110" t="str">
            <v>代爽杰</v>
          </cell>
          <cell r="B110" t="str">
            <v>20180225</v>
          </cell>
        </row>
        <row r="111">
          <cell r="A111" t="str">
            <v>张佛德</v>
          </cell>
          <cell r="B111" t="str">
            <v>20170362</v>
          </cell>
        </row>
        <row r="112">
          <cell r="A112" t="str">
            <v>任钊</v>
          </cell>
          <cell r="B112" t="str">
            <v>20170412</v>
          </cell>
        </row>
        <row r="113">
          <cell r="A113" t="str">
            <v>潘建新</v>
          </cell>
          <cell r="B113" t="str">
            <v>20121329</v>
          </cell>
        </row>
        <row r="114">
          <cell r="A114" t="str">
            <v>郭斌</v>
          </cell>
          <cell r="B114" t="str">
            <v>20160253</v>
          </cell>
        </row>
        <row r="115">
          <cell r="A115" t="str">
            <v>陈谊</v>
          </cell>
          <cell r="B115" t="str">
            <v>20083050</v>
          </cell>
        </row>
        <row r="116">
          <cell r="A116" t="str">
            <v>周游</v>
          </cell>
          <cell r="B116" t="str">
            <v>20021037</v>
          </cell>
        </row>
        <row r="117">
          <cell r="A117" t="str">
            <v>郑群</v>
          </cell>
          <cell r="B117" t="str">
            <v>00050151</v>
          </cell>
        </row>
        <row r="118">
          <cell r="A118" t="str">
            <v>周兵</v>
          </cell>
          <cell r="B118" t="str">
            <v>19801018</v>
          </cell>
        </row>
        <row r="119">
          <cell r="A119" t="str">
            <v>李俭富</v>
          </cell>
          <cell r="B119" t="str">
            <v>20064032</v>
          </cell>
        </row>
        <row r="120">
          <cell r="A120" t="str">
            <v>刘修瑜</v>
          </cell>
          <cell r="B120" t="str">
            <v>19521032</v>
          </cell>
        </row>
        <row r="121">
          <cell r="A121" t="str">
            <v>苏远琳</v>
          </cell>
          <cell r="B121" t="str">
            <v>19831017</v>
          </cell>
        </row>
        <row r="122">
          <cell r="A122" t="str">
            <v>张术林</v>
          </cell>
          <cell r="B122" t="str">
            <v>20100017</v>
          </cell>
        </row>
        <row r="123">
          <cell r="A123" t="str">
            <v>杜丹青</v>
          </cell>
          <cell r="B123" t="str">
            <v>19871038</v>
          </cell>
        </row>
        <row r="124">
          <cell r="A124" t="str">
            <v>刘宏鲲</v>
          </cell>
          <cell r="B124" t="str">
            <v>20074020</v>
          </cell>
        </row>
        <row r="125">
          <cell r="A125" t="str">
            <v>范国斌</v>
          </cell>
          <cell r="B125" t="str">
            <v>20121654</v>
          </cell>
        </row>
        <row r="126">
          <cell r="A126" t="str">
            <v>向蓉美</v>
          </cell>
          <cell r="B126" t="str">
            <v>19851066</v>
          </cell>
        </row>
        <row r="127">
          <cell r="A127" t="str">
            <v>Song Peter</v>
          </cell>
          <cell r="B127" t="str">
            <v>20160154</v>
          </cell>
        </row>
        <row r="128">
          <cell r="A128" t="str">
            <v>张晓峒</v>
          </cell>
          <cell r="B128" t="str">
            <v>20170188</v>
          </cell>
        </row>
        <row r="129">
          <cell r="A129" t="str">
            <v>Emrouznejad Ali</v>
          </cell>
          <cell r="B129" t="str">
            <v>20170189</v>
          </cell>
        </row>
        <row r="130">
          <cell r="A130" t="str">
            <v>刘田</v>
          </cell>
          <cell r="B130" t="str">
            <v>20090203</v>
          </cell>
        </row>
        <row r="131">
          <cell r="A131" t="str">
            <v>李志锋</v>
          </cell>
          <cell r="B131" t="str">
            <v>20170138</v>
          </cell>
        </row>
        <row r="132">
          <cell r="A132" t="str">
            <v>杨宇红</v>
          </cell>
          <cell r="B132" t="str">
            <v>20180003</v>
          </cell>
        </row>
        <row r="133">
          <cell r="A133" t="str">
            <v>王芸</v>
          </cell>
          <cell r="B133" t="str">
            <v>19781041</v>
          </cell>
        </row>
        <row r="134">
          <cell r="A134" t="str">
            <v>佘睿</v>
          </cell>
          <cell r="B134" t="str">
            <v>20180493</v>
          </cell>
        </row>
        <row r="135">
          <cell r="A135" t="str">
            <v>张斌</v>
          </cell>
          <cell r="B135" t="str">
            <v>20190378</v>
          </cell>
        </row>
        <row r="136">
          <cell r="A136" t="str">
            <v>蒋庆</v>
          </cell>
          <cell r="B136" t="str">
            <v>20190186</v>
          </cell>
        </row>
        <row r="137">
          <cell r="A137" t="str">
            <v>刘斌</v>
          </cell>
          <cell r="B137" t="str">
            <v>20180047</v>
          </cell>
        </row>
        <row r="138">
          <cell r="A138" t="str">
            <v>文平</v>
          </cell>
          <cell r="B138" t="str">
            <v>20063050</v>
          </cell>
        </row>
        <row r="139">
          <cell r="A139" t="str">
            <v>王青华</v>
          </cell>
          <cell r="B139" t="str">
            <v>19861059</v>
          </cell>
        </row>
        <row r="140">
          <cell r="A140" t="str">
            <v>黎春</v>
          </cell>
          <cell r="B140" t="str">
            <v>20031020</v>
          </cell>
        </row>
        <row r="141">
          <cell r="A141" t="str">
            <v>林华珍</v>
          </cell>
          <cell r="B141" t="str">
            <v>20100012</v>
          </cell>
        </row>
        <row r="142">
          <cell r="A142" t="str">
            <v>张照贵</v>
          </cell>
          <cell r="B142" t="str">
            <v>19821071</v>
          </cell>
        </row>
        <row r="143">
          <cell r="A143" t="str">
            <v>肖辉</v>
          </cell>
          <cell r="B143" t="str">
            <v>20130276</v>
          </cell>
        </row>
        <row r="144">
          <cell r="A144" t="str">
            <v>吴翔</v>
          </cell>
          <cell r="B144" t="str">
            <v>20130281</v>
          </cell>
        </row>
        <row r="145">
          <cell r="A145" t="str">
            <v>王思涯</v>
          </cell>
          <cell r="B145" t="str">
            <v>20150314</v>
          </cell>
        </row>
        <row r="146">
          <cell r="A146" t="str">
            <v>黎梅明</v>
          </cell>
          <cell r="B146" t="str">
            <v>19591011</v>
          </cell>
        </row>
        <row r="147">
          <cell r="A147" t="str">
            <v>李载卿</v>
          </cell>
          <cell r="B147" t="str">
            <v>19641018</v>
          </cell>
        </row>
        <row r="148">
          <cell r="A148" t="str">
            <v>兰伟</v>
          </cell>
          <cell r="B148" t="str">
            <v>20130150</v>
          </cell>
        </row>
        <row r="149">
          <cell r="A149" t="str">
            <v>陈毅恒</v>
          </cell>
          <cell r="B149" t="str">
            <v>20140190</v>
          </cell>
        </row>
        <row r="150">
          <cell r="A150" t="str">
            <v>周惠彬</v>
          </cell>
          <cell r="B150" t="str">
            <v>19781016</v>
          </cell>
        </row>
        <row r="151">
          <cell r="A151" t="str">
            <v>周凡吟</v>
          </cell>
          <cell r="B151" t="str">
            <v>20130015</v>
          </cell>
        </row>
        <row r="152">
          <cell r="A152" t="str">
            <v>何佳</v>
          </cell>
          <cell r="B152" t="str">
            <v>20170014</v>
          </cell>
        </row>
        <row r="153">
          <cell r="A153" t="str">
            <v>杨琴</v>
          </cell>
          <cell r="B153" t="str">
            <v>20160144</v>
          </cell>
        </row>
        <row r="154">
          <cell r="A154" t="str">
            <v>王英</v>
          </cell>
          <cell r="B154" t="str">
            <v>20100009</v>
          </cell>
        </row>
        <row r="155">
          <cell r="A155" t="str">
            <v>和燕</v>
          </cell>
          <cell r="B155" t="str">
            <v>20180355</v>
          </cell>
        </row>
        <row r="156">
          <cell r="A156" t="str">
            <v>吴量</v>
          </cell>
          <cell r="B156" t="str">
            <v>20160272</v>
          </cell>
        </row>
        <row r="157">
          <cell r="A157" t="str">
            <v>周景科</v>
          </cell>
          <cell r="B157" t="str">
            <v>20180474</v>
          </cell>
        </row>
        <row r="158">
          <cell r="A158" t="str">
            <v>陈娟</v>
          </cell>
          <cell r="B158" t="str">
            <v>20160189</v>
          </cell>
        </row>
        <row r="159">
          <cell r="A159" t="str">
            <v>邵晓峰</v>
          </cell>
          <cell r="B159" t="str">
            <v>20190224</v>
          </cell>
        </row>
        <row r="160">
          <cell r="A160" t="str">
            <v>杜若</v>
          </cell>
          <cell r="B160" t="str">
            <v>20121859</v>
          </cell>
        </row>
        <row r="161">
          <cell r="A161" t="str">
            <v>朱晨晨</v>
          </cell>
          <cell r="B161" t="str">
            <v>20130110</v>
          </cell>
        </row>
        <row r="162">
          <cell r="A162" t="str">
            <v>张佳</v>
          </cell>
          <cell r="B162" t="str">
            <v>20190187</v>
          </cell>
        </row>
        <row r="163">
          <cell r="A163" t="str">
            <v>谭莹</v>
          </cell>
          <cell r="B163" t="str">
            <v>20210196</v>
          </cell>
        </row>
        <row r="164">
          <cell r="A164" t="str">
            <v>何雅兴</v>
          </cell>
          <cell r="B164" t="str">
            <v>202102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25" defaultRowHeight="13.5" zeroHeight="false" outlineLevelRow="0" outlineLevelCol="0"/>
  <cols>
    <col collapsed="false" customWidth="true" hidden="false" outlineLevel="0" max="3" min="1" style="1" width="10.25"/>
    <col collapsed="false" customWidth="true" hidden="false" outlineLevel="0" max="4" min="4" style="1" width="10.49"/>
    <col collapsed="false" customWidth="true" hidden="false" outlineLevel="0" max="5" min="5" style="1" width="13.87"/>
    <col collapsed="false" customWidth="true" hidden="false" outlineLevel="0" max="6" min="6" style="2" width="9.99"/>
    <col collapsed="false" customWidth="true" hidden="false" outlineLevel="0" max="7" min="7" style="1" width="15.12"/>
    <col collapsed="false" customWidth="true" hidden="false" outlineLevel="0" max="8" min="8" style="1" width="9.62"/>
    <col collapsed="false" customWidth="true" hidden="false" outlineLevel="0" max="9" min="9" style="1" width="8.49"/>
    <col collapsed="false" customWidth="true" hidden="false" outlineLevel="0" max="10" min="10" style="1" width="11.49"/>
    <col collapsed="false" customWidth="true" hidden="false" outlineLevel="0" max="11" min="11" style="1" width="13.75"/>
    <col collapsed="false" customWidth="false" hidden="false" outlineLevel="0" max="12" min="12" style="1" width="9.25"/>
    <col collapsed="false" customWidth="true" hidden="false" outlineLevel="0" max="13" min="13" style="1" width="12.99"/>
    <col collapsed="false" customWidth="true" hidden="false" outlineLevel="0" max="14" min="14" style="3" width="28.25"/>
    <col collapsed="false" customWidth="true" hidden="false" outlineLevel="0" max="15" min="15" style="1" width="16.86"/>
    <col collapsed="false" customWidth="false" hidden="false" outlineLevel="0" max="257" min="16" style="1" width="9.25"/>
  </cols>
  <sheetData>
    <row r="1" customFormat="false" ht="57.75" hidden="false" customHeight="true" outlineLevel="0" collapsed="false">
      <c r="F1" s="4" t="s">
        <v>0</v>
      </c>
      <c r="G1" s="5"/>
      <c r="H1" s="5"/>
      <c r="I1" s="5"/>
      <c r="J1" s="5"/>
      <c r="K1" s="5"/>
    </row>
    <row r="2" s="10" customFormat="true" ht="4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9" t="s">
        <v>14</v>
      </c>
      <c r="O2" s="6" t="s">
        <v>15</v>
      </c>
    </row>
    <row r="3" s="3" customFormat="true" ht="13.5" hidden="false" customHeight="false" outlineLevel="0" collapsed="false">
      <c r="A3" s="11" t="s">
        <v>16</v>
      </c>
      <c r="B3" s="12" t="s">
        <v>17</v>
      </c>
      <c r="C3" s="13" t="s">
        <v>18</v>
      </c>
      <c r="D3" s="12" t="s">
        <v>19</v>
      </c>
      <c r="E3" s="11" t="s">
        <v>20</v>
      </c>
      <c r="F3" s="14" t="str">
        <f aca="false">VLOOKUP(E3,[1]Sheet3!A$1:B$1048576,2,0)</f>
        <v>20190187</v>
      </c>
      <c r="G3" s="12" t="s">
        <v>17</v>
      </c>
      <c r="H3" s="15" t="s">
        <v>21</v>
      </c>
      <c r="I3" s="15" t="s">
        <v>22</v>
      </c>
      <c r="J3" s="15" t="s">
        <v>23</v>
      </c>
      <c r="K3" s="16" t="s">
        <v>24</v>
      </c>
      <c r="L3" s="11" t="s">
        <v>25</v>
      </c>
      <c r="M3" s="11"/>
      <c r="N3" s="11"/>
      <c r="O3" s="11" t="s">
        <v>26</v>
      </c>
    </row>
    <row r="4" s="3" customFormat="true" ht="13.5" hidden="false" customHeight="false" outlineLevel="0" collapsed="false">
      <c r="A4" s="11" t="s">
        <v>16</v>
      </c>
      <c r="B4" s="12" t="s">
        <v>17</v>
      </c>
      <c r="C4" s="13" t="s">
        <v>18</v>
      </c>
      <c r="D4" s="12" t="s">
        <v>27</v>
      </c>
      <c r="E4" s="11" t="s">
        <v>20</v>
      </c>
      <c r="F4" s="14" t="str">
        <f aca="false">VLOOKUP(E4,[1]Sheet3!A$1:B$1048576,2,0)</f>
        <v>20190187</v>
      </c>
      <c r="G4" s="12" t="s">
        <v>17</v>
      </c>
      <c r="H4" s="15" t="s">
        <v>21</v>
      </c>
      <c r="I4" s="15" t="s">
        <v>22</v>
      </c>
      <c r="J4" s="15" t="s">
        <v>23</v>
      </c>
      <c r="K4" s="16" t="s">
        <v>24</v>
      </c>
      <c r="L4" s="11" t="s">
        <v>25</v>
      </c>
      <c r="M4" s="11"/>
      <c r="N4" s="11"/>
      <c r="O4" s="17" t="s">
        <v>26</v>
      </c>
    </row>
    <row r="5" customFormat="false" ht="13.5" hidden="false" customHeight="false" outlineLevel="0" collapsed="false">
      <c r="A5" s="18" t="s">
        <v>16</v>
      </c>
      <c r="B5" s="15" t="s">
        <v>28</v>
      </c>
      <c r="C5" s="19" t="s">
        <v>29</v>
      </c>
      <c r="D5" s="15" t="s">
        <v>19</v>
      </c>
      <c r="E5" s="18" t="s">
        <v>30</v>
      </c>
      <c r="F5" s="20" t="n">
        <v>20074060</v>
      </c>
      <c r="G5" s="15" t="s">
        <v>31</v>
      </c>
      <c r="H5" s="15" t="s">
        <v>32</v>
      </c>
      <c r="I5" s="15" t="s">
        <v>33</v>
      </c>
      <c r="J5" s="15" t="s">
        <v>34</v>
      </c>
      <c r="K5" s="16" t="s">
        <v>35</v>
      </c>
      <c r="L5" s="18" t="s">
        <v>25</v>
      </c>
      <c r="M5" s="21"/>
      <c r="N5" s="17"/>
      <c r="O5" s="22" t="s">
        <v>36</v>
      </c>
    </row>
    <row r="6" customFormat="false" ht="13.5" hidden="false" customHeight="false" outlineLevel="0" collapsed="false">
      <c r="A6" s="18" t="s">
        <v>16</v>
      </c>
      <c r="B6" s="15" t="s">
        <v>28</v>
      </c>
      <c r="C6" s="19" t="s">
        <v>29</v>
      </c>
      <c r="D6" s="15" t="s">
        <v>19</v>
      </c>
      <c r="E6" s="18" t="s">
        <v>30</v>
      </c>
      <c r="F6" s="20" t="n">
        <v>20074060</v>
      </c>
      <c r="G6" s="15" t="s">
        <v>31</v>
      </c>
      <c r="H6" s="15" t="s">
        <v>32</v>
      </c>
      <c r="I6" s="15" t="s">
        <v>33</v>
      </c>
      <c r="J6" s="15" t="s">
        <v>34</v>
      </c>
      <c r="K6" s="16" t="s">
        <v>35</v>
      </c>
      <c r="L6" s="18" t="s">
        <v>25</v>
      </c>
      <c r="M6" s="21"/>
      <c r="N6" s="17"/>
      <c r="O6" s="22" t="s">
        <v>36</v>
      </c>
    </row>
    <row r="7" s="3" customFormat="true" ht="36" hidden="false" customHeight="false" outlineLevel="0" collapsed="false">
      <c r="A7" s="11" t="s">
        <v>16</v>
      </c>
      <c r="B7" s="12" t="s">
        <v>37</v>
      </c>
      <c r="C7" s="13" t="s">
        <v>38</v>
      </c>
      <c r="D7" s="12" t="s">
        <v>19</v>
      </c>
      <c r="E7" s="11" t="s">
        <v>39</v>
      </c>
      <c r="F7" s="14" t="n">
        <v>19991028</v>
      </c>
      <c r="G7" s="13" t="s">
        <v>40</v>
      </c>
      <c r="H7" s="15" t="s">
        <v>41</v>
      </c>
      <c r="I7" s="15" t="s">
        <v>42</v>
      </c>
      <c r="J7" s="19" t="s">
        <v>43</v>
      </c>
      <c r="K7" s="16" t="s">
        <v>44</v>
      </c>
      <c r="L7" s="11" t="s">
        <v>25</v>
      </c>
      <c r="M7" s="11"/>
      <c r="N7" s="11"/>
      <c r="O7" s="17"/>
    </row>
    <row r="8" s="3" customFormat="true" ht="36" hidden="false" customHeight="false" outlineLevel="0" collapsed="false">
      <c r="A8" s="11" t="s">
        <v>16</v>
      </c>
      <c r="B8" s="12" t="s">
        <v>37</v>
      </c>
      <c r="C8" s="13" t="s">
        <v>38</v>
      </c>
      <c r="D8" s="12" t="s">
        <v>19</v>
      </c>
      <c r="E8" s="11" t="s">
        <v>39</v>
      </c>
      <c r="F8" s="14" t="n">
        <v>19991028</v>
      </c>
      <c r="G8" s="13" t="s">
        <v>45</v>
      </c>
      <c r="H8" s="15" t="s">
        <v>41</v>
      </c>
      <c r="I8" s="15" t="s">
        <v>42</v>
      </c>
      <c r="J8" s="19" t="s">
        <v>43</v>
      </c>
      <c r="K8" s="16" t="s">
        <v>44</v>
      </c>
      <c r="L8" s="11" t="s">
        <v>25</v>
      </c>
      <c r="M8" s="11"/>
      <c r="N8" s="11"/>
      <c r="O8" s="17"/>
    </row>
    <row r="9" s="3" customFormat="true" ht="36" hidden="false" customHeight="false" outlineLevel="0" collapsed="false">
      <c r="A9" s="11" t="s">
        <v>16</v>
      </c>
      <c r="B9" s="12" t="s">
        <v>37</v>
      </c>
      <c r="C9" s="13" t="s">
        <v>38</v>
      </c>
      <c r="D9" s="12" t="s">
        <v>19</v>
      </c>
      <c r="E9" s="11" t="s">
        <v>39</v>
      </c>
      <c r="F9" s="14" t="n">
        <v>19991028</v>
      </c>
      <c r="G9" s="13" t="s">
        <v>46</v>
      </c>
      <c r="H9" s="15" t="s">
        <v>41</v>
      </c>
      <c r="I9" s="15" t="s">
        <v>42</v>
      </c>
      <c r="J9" s="19" t="s">
        <v>43</v>
      </c>
      <c r="K9" s="16" t="s">
        <v>44</v>
      </c>
      <c r="L9" s="11" t="s">
        <v>25</v>
      </c>
      <c r="M9" s="11"/>
      <c r="N9" s="11"/>
      <c r="O9" s="17"/>
    </row>
    <row r="10" customFormat="false" ht="13.5" hidden="false" customHeight="false" outlineLevel="0" collapsed="false">
      <c r="A10" s="18" t="s">
        <v>16</v>
      </c>
      <c r="B10" s="15" t="s">
        <v>47</v>
      </c>
      <c r="C10" s="19" t="s">
        <v>48</v>
      </c>
      <c r="D10" s="15" t="s">
        <v>19</v>
      </c>
      <c r="E10" s="18" t="s">
        <v>49</v>
      </c>
      <c r="F10" s="20" t="str">
        <f aca="false">VLOOKUP(E10,Sheet3!A:B,2,0)</f>
        <v>20160272</v>
      </c>
      <c r="G10" s="15" t="s">
        <v>50</v>
      </c>
      <c r="H10" s="15" t="s">
        <v>51</v>
      </c>
      <c r="I10" s="15" t="s">
        <v>52</v>
      </c>
      <c r="J10" s="15" t="s">
        <v>23</v>
      </c>
      <c r="K10" s="16" t="s">
        <v>53</v>
      </c>
      <c r="L10" s="18" t="s">
        <v>25</v>
      </c>
      <c r="M10" s="21"/>
      <c r="N10" s="17"/>
      <c r="O10" s="22" t="s">
        <v>36</v>
      </c>
    </row>
    <row r="11" customFormat="false" ht="13.5" hidden="false" customHeight="false" outlineLevel="0" collapsed="false">
      <c r="A11" s="18" t="s">
        <v>16</v>
      </c>
      <c r="B11" s="15" t="s">
        <v>54</v>
      </c>
      <c r="C11" s="19" t="s">
        <v>55</v>
      </c>
      <c r="D11" s="15" t="s">
        <v>56</v>
      </c>
      <c r="E11" s="18" t="s">
        <v>57</v>
      </c>
      <c r="F11" s="20" t="str">
        <f aca="false">VLOOKUP(E11,Sheet3!A:B,2,0)</f>
        <v>20100017</v>
      </c>
      <c r="G11" s="15" t="s">
        <v>58</v>
      </c>
      <c r="H11" s="15" t="s">
        <v>59</v>
      </c>
      <c r="I11" s="15" t="s">
        <v>33</v>
      </c>
      <c r="J11" s="15" t="s">
        <v>23</v>
      </c>
      <c r="K11" s="16" t="s">
        <v>60</v>
      </c>
      <c r="L11" s="18" t="s">
        <v>25</v>
      </c>
      <c r="M11" s="21"/>
      <c r="N11" s="17"/>
      <c r="O11" s="22" t="s">
        <v>36</v>
      </c>
    </row>
    <row r="12" customFormat="false" ht="13.5" hidden="false" customHeight="false" outlineLevel="0" collapsed="false">
      <c r="A12" s="18" t="s">
        <v>16</v>
      </c>
      <c r="B12" s="15" t="s">
        <v>54</v>
      </c>
      <c r="C12" s="19" t="s">
        <v>55</v>
      </c>
      <c r="D12" s="15" t="s">
        <v>56</v>
      </c>
      <c r="E12" s="18" t="s">
        <v>61</v>
      </c>
      <c r="F12" s="20" t="str">
        <f aca="false">VLOOKUP(E12,Sheet3!A:B,2,0)</f>
        <v>20084098</v>
      </c>
      <c r="G12" s="15" t="s">
        <v>58</v>
      </c>
      <c r="H12" s="15" t="s">
        <v>59</v>
      </c>
      <c r="I12" s="15" t="s">
        <v>33</v>
      </c>
      <c r="J12" s="15" t="s">
        <v>23</v>
      </c>
      <c r="K12" s="16" t="s">
        <v>60</v>
      </c>
      <c r="L12" s="18" t="s">
        <v>25</v>
      </c>
      <c r="M12" s="21"/>
      <c r="N12" s="17"/>
      <c r="O12" s="22" t="s">
        <v>36</v>
      </c>
    </row>
    <row r="13" customFormat="false" ht="13.5" hidden="false" customHeight="false" outlineLevel="0" collapsed="false">
      <c r="A13" s="18" t="s">
        <v>16</v>
      </c>
      <c r="B13" s="15" t="s">
        <v>54</v>
      </c>
      <c r="C13" s="19" t="s">
        <v>55</v>
      </c>
      <c r="D13" s="15" t="s">
        <v>56</v>
      </c>
      <c r="E13" s="18" t="s">
        <v>62</v>
      </c>
      <c r="F13" s="20" t="str">
        <f aca="false">VLOOKUP(E13,Sheet3!A:B,2,0)</f>
        <v>20121729</v>
      </c>
      <c r="G13" s="15" t="s">
        <v>58</v>
      </c>
      <c r="H13" s="15" t="s">
        <v>59</v>
      </c>
      <c r="I13" s="15" t="s">
        <v>33</v>
      </c>
      <c r="J13" s="15" t="s">
        <v>23</v>
      </c>
      <c r="K13" s="16" t="s">
        <v>60</v>
      </c>
      <c r="L13" s="18" t="s">
        <v>25</v>
      </c>
      <c r="M13" s="21"/>
      <c r="N13" s="17"/>
      <c r="O13" s="22" t="s">
        <v>36</v>
      </c>
    </row>
    <row r="14" customFormat="false" ht="13.5" hidden="false" customHeight="false" outlineLevel="0" collapsed="false">
      <c r="A14" s="18" t="s">
        <v>16</v>
      </c>
      <c r="B14" s="15" t="s">
        <v>54</v>
      </c>
      <c r="C14" s="19" t="s">
        <v>55</v>
      </c>
      <c r="D14" s="15" t="s">
        <v>56</v>
      </c>
      <c r="E14" s="18" t="s">
        <v>63</v>
      </c>
      <c r="F14" s="20" t="str">
        <f aca="false">VLOOKUP(E14,Sheet3!A:B,2,0)</f>
        <v>20110119</v>
      </c>
      <c r="G14" s="15" t="s">
        <v>58</v>
      </c>
      <c r="H14" s="15" t="s">
        <v>59</v>
      </c>
      <c r="I14" s="15" t="s">
        <v>33</v>
      </c>
      <c r="J14" s="15" t="s">
        <v>23</v>
      </c>
      <c r="K14" s="16" t="s">
        <v>60</v>
      </c>
      <c r="L14" s="18" t="s">
        <v>25</v>
      </c>
      <c r="M14" s="21"/>
      <c r="N14" s="17"/>
      <c r="O14" s="22" t="s">
        <v>36</v>
      </c>
    </row>
    <row r="15" customFormat="false" ht="13.5" hidden="false" customHeight="false" outlineLevel="0" collapsed="false">
      <c r="A15" s="18" t="s">
        <v>16</v>
      </c>
      <c r="B15" s="15" t="s">
        <v>54</v>
      </c>
      <c r="C15" s="19" t="s">
        <v>55</v>
      </c>
      <c r="D15" s="15" t="s">
        <v>56</v>
      </c>
      <c r="E15" s="18" t="s">
        <v>63</v>
      </c>
      <c r="F15" s="20" t="str">
        <f aca="false">VLOOKUP(E15,Sheet3!A:B,2,0)</f>
        <v>20110119</v>
      </c>
      <c r="G15" s="15" t="s">
        <v>58</v>
      </c>
      <c r="H15" s="15" t="s">
        <v>59</v>
      </c>
      <c r="I15" s="15" t="s">
        <v>33</v>
      </c>
      <c r="J15" s="15" t="s">
        <v>23</v>
      </c>
      <c r="K15" s="16" t="s">
        <v>60</v>
      </c>
      <c r="L15" s="18" t="s">
        <v>25</v>
      </c>
      <c r="M15" s="21"/>
      <c r="N15" s="17"/>
      <c r="O15" s="22" t="s">
        <v>36</v>
      </c>
    </row>
    <row r="16" customFormat="false" ht="13.5" hidden="false" customHeight="false" outlineLevel="0" collapsed="false">
      <c r="A16" s="18" t="s">
        <v>16</v>
      </c>
      <c r="B16" s="15" t="s">
        <v>64</v>
      </c>
      <c r="C16" s="19" t="s">
        <v>65</v>
      </c>
      <c r="D16" s="15" t="s">
        <v>56</v>
      </c>
      <c r="E16" s="18" t="s">
        <v>66</v>
      </c>
      <c r="F16" s="20" t="n">
        <v>20140403</v>
      </c>
      <c r="G16" s="15" t="s">
        <v>67</v>
      </c>
      <c r="H16" s="15" t="s">
        <v>68</v>
      </c>
      <c r="I16" s="15" t="s">
        <v>52</v>
      </c>
      <c r="J16" s="15" t="s">
        <v>34</v>
      </c>
      <c r="K16" s="16" t="s">
        <v>69</v>
      </c>
      <c r="L16" s="18" t="s">
        <v>25</v>
      </c>
      <c r="M16" s="21"/>
      <c r="N16" s="17"/>
      <c r="O16" s="22" t="s">
        <v>36</v>
      </c>
    </row>
    <row r="17" s="3" customFormat="true" ht="60" hidden="false" customHeight="false" outlineLevel="0" collapsed="false">
      <c r="A17" s="11" t="s">
        <v>16</v>
      </c>
      <c r="B17" s="12" t="s">
        <v>70</v>
      </c>
      <c r="C17" s="13" t="s">
        <v>71</v>
      </c>
      <c r="D17" s="12" t="s">
        <v>56</v>
      </c>
      <c r="E17" s="11" t="s">
        <v>72</v>
      </c>
      <c r="F17" s="14" t="n">
        <v>20090063</v>
      </c>
      <c r="G17" s="12" t="s">
        <v>73</v>
      </c>
      <c r="H17" s="19" t="s">
        <v>74</v>
      </c>
      <c r="I17" s="19" t="s">
        <v>74</v>
      </c>
      <c r="J17" s="19" t="s">
        <v>74</v>
      </c>
      <c r="K17" s="18"/>
      <c r="L17" s="11" t="s">
        <v>75</v>
      </c>
      <c r="M17" s="11" t="s">
        <v>76</v>
      </c>
      <c r="N17" s="11" t="s">
        <v>77</v>
      </c>
      <c r="O17" s="17"/>
    </row>
    <row r="18" s="31" customFormat="true" ht="14.25" hidden="false" customHeight="false" outlineLevel="0" collapsed="false">
      <c r="A18" s="23" t="s">
        <v>16</v>
      </c>
      <c r="B18" s="24" t="s">
        <v>78</v>
      </c>
      <c r="C18" s="25" t="s">
        <v>79</v>
      </c>
      <c r="D18" s="24" t="s">
        <v>27</v>
      </c>
      <c r="E18" s="23" t="s">
        <v>80</v>
      </c>
      <c r="F18" s="26" t="str">
        <f aca="false">VLOOKUP(E18,[2]Sheet3!A$1:B$1048576,2,0)</f>
        <v>20130150</v>
      </c>
      <c r="G18" s="24" t="s">
        <v>81</v>
      </c>
      <c r="H18" s="27" t="s">
        <v>82</v>
      </c>
      <c r="I18" s="28" t="s">
        <v>52</v>
      </c>
      <c r="J18" s="28" t="s">
        <v>83</v>
      </c>
      <c r="K18" s="29" t="s">
        <v>84</v>
      </c>
      <c r="L18" s="23" t="s">
        <v>25</v>
      </c>
      <c r="M18" s="23"/>
      <c r="N18" s="23"/>
      <c r="O18" s="30"/>
    </row>
    <row r="19" s="31" customFormat="true" ht="14.25" hidden="false" customHeight="false" outlineLevel="0" collapsed="false">
      <c r="A19" s="23" t="s">
        <v>16</v>
      </c>
      <c r="B19" s="24" t="s">
        <v>78</v>
      </c>
      <c r="C19" s="25" t="s">
        <v>79</v>
      </c>
      <c r="D19" s="24" t="s">
        <v>19</v>
      </c>
      <c r="E19" s="23" t="s">
        <v>80</v>
      </c>
      <c r="F19" s="26" t="str">
        <f aca="false">VLOOKUP(E19,[2]Sheet3!A$1:B$1048576,2,0)</f>
        <v>20130150</v>
      </c>
      <c r="G19" s="24" t="s">
        <v>81</v>
      </c>
      <c r="H19" s="27" t="s">
        <v>82</v>
      </c>
      <c r="I19" s="28" t="s">
        <v>52</v>
      </c>
      <c r="J19" s="28" t="s">
        <v>83</v>
      </c>
      <c r="K19" s="29" t="s">
        <v>84</v>
      </c>
      <c r="L19" s="23" t="s">
        <v>25</v>
      </c>
      <c r="M19" s="23"/>
      <c r="N19" s="23"/>
      <c r="O19" s="30"/>
    </row>
    <row r="20" s="31" customFormat="true" ht="14.25" hidden="false" customHeight="false" outlineLevel="0" collapsed="false">
      <c r="A20" s="23" t="s">
        <v>16</v>
      </c>
      <c r="B20" s="24" t="s">
        <v>78</v>
      </c>
      <c r="C20" s="25" t="s">
        <v>79</v>
      </c>
      <c r="D20" s="24" t="s">
        <v>27</v>
      </c>
      <c r="E20" s="23" t="s">
        <v>80</v>
      </c>
      <c r="F20" s="26" t="str">
        <f aca="false">VLOOKUP(E20,[2]Sheet3!A$1:B$1048576,2,0)</f>
        <v>20130150</v>
      </c>
      <c r="G20" s="24" t="s">
        <v>81</v>
      </c>
      <c r="H20" s="27" t="s">
        <v>82</v>
      </c>
      <c r="I20" s="28" t="s">
        <v>52</v>
      </c>
      <c r="J20" s="28" t="s">
        <v>83</v>
      </c>
      <c r="K20" s="29" t="s">
        <v>84</v>
      </c>
      <c r="L20" s="23" t="s">
        <v>25</v>
      </c>
      <c r="M20" s="23"/>
      <c r="N20" s="23"/>
      <c r="O20" s="30"/>
    </row>
    <row r="21" customFormat="false" ht="13.5" hidden="false" customHeight="false" outlineLevel="0" collapsed="false">
      <c r="A21" s="18" t="s">
        <v>16</v>
      </c>
      <c r="B21" s="15" t="s">
        <v>85</v>
      </c>
      <c r="C21" s="19" t="s">
        <v>86</v>
      </c>
      <c r="D21" s="15" t="s">
        <v>19</v>
      </c>
      <c r="E21" s="18" t="s">
        <v>87</v>
      </c>
      <c r="F21" s="20" t="str">
        <f aca="false">VLOOKUP(E21,Sheet3!A:B,2,0)</f>
        <v>20150477</v>
      </c>
      <c r="G21" s="15" t="s">
        <v>88</v>
      </c>
      <c r="H21" s="15" t="s">
        <v>89</v>
      </c>
      <c r="I21" s="15" t="s">
        <v>90</v>
      </c>
      <c r="J21" s="15" t="s">
        <v>34</v>
      </c>
      <c r="K21" s="16" t="s">
        <v>91</v>
      </c>
      <c r="L21" s="18" t="s">
        <v>25</v>
      </c>
      <c r="M21" s="21"/>
      <c r="N21" s="11"/>
      <c r="O21" s="22" t="s">
        <v>36</v>
      </c>
    </row>
    <row r="22" customFormat="false" ht="13.5" hidden="false" customHeight="false" outlineLevel="0" collapsed="false">
      <c r="A22" s="18" t="s">
        <v>16</v>
      </c>
      <c r="B22" s="15" t="s">
        <v>85</v>
      </c>
      <c r="C22" s="19" t="s">
        <v>86</v>
      </c>
      <c r="D22" s="15" t="s">
        <v>92</v>
      </c>
      <c r="E22" s="18" t="s">
        <v>93</v>
      </c>
      <c r="F22" s="20" t="str">
        <f aca="false">VLOOKUP(E22,Sheet3!A:B,2,0)</f>
        <v>20160189</v>
      </c>
      <c r="G22" s="15" t="s">
        <v>88</v>
      </c>
      <c r="H22" s="15" t="s">
        <v>89</v>
      </c>
      <c r="I22" s="15" t="s">
        <v>90</v>
      </c>
      <c r="J22" s="15" t="s">
        <v>34</v>
      </c>
      <c r="K22" s="16" t="s">
        <v>91</v>
      </c>
      <c r="L22" s="18" t="s">
        <v>25</v>
      </c>
      <c r="M22" s="21"/>
      <c r="N22" s="11"/>
      <c r="O22" s="22" t="s">
        <v>36</v>
      </c>
    </row>
    <row r="23" customFormat="false" ht="13.5" hidden="false" customHeight="false" outlineLevel="0" collapsed="false">
      <c r="A23" s="18" t="s">
        <v>16</v>
      </c>
      <c r="B23" s="15" t="s">
        <v>85</v>
      </c>
      <c r="C23" s="19" t="s">
        <v>86</v>
      </c>
      <c r="D23" s="15" t="s">
        <v>27</v>
      </c>
      <c r="E23" s="18" t="s">
        <v>94</v>
      </c>
      <c r="F23" s="20" t="str">
        <f aca="false">VLOOKUP(E23,Sheet3!A:B,2,0)</f>
        <v>20121654</v>
      </c>
      <c r="G23" s="15" t="s">
        <v>88</v>
      </c>
      <c r="H23" s="15" t="s">
        <v>89</v>
      </c>
      <c r="I23" s="15" t="s">
        <v>90</v>
      </c>
      <c r="J23" s="15" t="s">
        <v>34</v>
      </c>
      <c r="K23" s="16" t="s">
        <v>91</v>
      </c>
      <c r="L23" s="18" t="s">
        <v>25</v>
      </c>
      <c r="M23" s="21"/>
      <c r="N23" s="11"/>
      <c r="O23" s="22" t="s">
        <v>36</v>
      </c>
    </row>
    <row r="24" customFormat="false" ht="13.5" hidden="false" customHeight="false" outlineLevel="0" collapsed="false">
      <c r="A24" s="18" t="s">
        <v>16</v>
      </c>
      <c r="B24" s="15" t="s">
        <v>85</v>
      </c>
      <c r="C24" s="19" t="s">
        <v>86</v>
      </c>
      <c r="D24" s="15" t="s">
        <v>92</v>
      </c>
      <c r="E24" s="18" t="s">
        <v>95</v>
      </c>
      <c r="F24" s="20" t="str">
        <f aca="false">VLOOKUP(E24,Sheet3!A:B,2,0)</f>
        <v>19851082</v>
      </c>
      <c r="G24" s="15" t="s">
        <v>88</v>
      </c>
      <c r="H24" s="15" t="s">
        <v>89</v>
      </c>
      <c r="I24" s="15" t="s">
        <v>90</v>
      </c>
      <c r="J24" s="15" t="s">
        <v>34</v>
      </c>
      <c r="K24" s="16" t="s">
        <v>91</v>
      </c>
      <c r="L24" s="18" t="s">
        <v>25</v>
      </c>
      <c r="M24" s="21"/>
      <c r="N24" s="11"/>
      <c r="O24" s="22" t="s">
        <v>36</v>
      </c>
    </row>
    <row r="25" customFormat="false" ht="13.5" hidden="false" customHeight="false" outlineLevel="0" collapsed="false">
      <c r="A25" s="18" t="s">
        <v>16</v>
      </c>
      <c r="B25" s="15" t="s">
        <v>85</v>
      </c>
      <c r="C25" s="19" t="s">
        <v>86</v>
      </c>
      <c r="D25" s="15" t="s">
        <v>27</v>
      </c>
      <c r="E25" s="18" t="s">
        <v>94</v>
      </c>
      <c r="F25" s="20" t="str">
        <f aca="false">VLOOKUP(E25,Sheet3!A:B,2,0)</f>
        <v>20121654</v>
      </c>
      <c r="G25" s="15" t="s">
        <v>88</v>
      </c>
      <c r="H25" s="15" t="s">
        <v>89</v>
      </c>
      <c r="I25" s="15" t="s">
        <v>90</v>
      </c>
      <c r="J25" s="15" t="s">
        <v>34</v>
      </c>
      <c r="K25" s="16" t="s">
        <v>91</v>
      </c>
      <c r="L25" s="18" t="s">
        <v>25</v>
      </c>
      <c r="M25" s="21"/>
      <c r="N25" s="11"/>
      <c r="O25" s="22" t="s">
        <v>36</v>
      </c>
    </row>
    <row r="26" customFormat="false" ht="13.5" hidden="false" customHeight="false" outlineLevel="0" collapsed="false">
      <c r="A26" s="18" t="s">
        <v>16</v>
      </c>
      <c r="B26" s="15" t="s">
        <v>85</v>
      </c>
      <c r="C26" s="19" t="s">
        <v>86</v>
      </c>
      <c r="D26" s="15" t="s">
        <v>19</v>
      </c>
      <c r="E26" s="18" t="s">
        <v>94</v>
      </c>
      <c r="F26" s="20" t="str">
        <f aca="false">VLOOKUP(E26,Sheet3!A:B,2,0)</f>
        <v>20121654</v>
      </c>
      <c r="G26" s="15" t="s">
        <v>88</v>
      </c>
      <c r="H26" s="15" t="s">
        <v>89</v>
      </c>
      <c r="I26" s="15" t="s">
        <v>90</v>
      </c>
      <c r="J26" s="15" t="s">
        <v>34</v>
      </c>
      <c r="K26" s="16" t="s">
        <v>91</v>
      </c>
      <c r="L26" s="18" t="s">
        <v>25</v>
      </c>
      <c r="M26" s="21"/>
      <c r="N26" s="11"/>
      <c r="O26" s="22" t="s">
        <v>36</v>
      </c>
    </row>
    <row r="27" customFormat="false" ht="13.5" hidden="false" customHeight="false" outlineLevel="0" collapsed="false">
      <c r="A27" s="18" t="s">
        <v>16</v>
      </c>
      <c r="B27" s="15" t="s">
        <v>85</v>
      </c>
      <c r="C27" s="19" t="s">
        <v>86</v>
      </c>
      <c r="D27" s="15" t="s">
        <v>19</v>
      </c>
      <c r="E27" s="18" t="s">
        <v>94</v>
      </c>
      <c r="F27" s="20" t="str">
        <f aca="false">VLOOKUP(E27,Sheet3!A:B,2,0)</f>
        <v>20121654</v>
      </c>
      <c r="G27" s="15" t="s">
        <v>88</v>
      </c>
      <c r="H27" s="15" t="s">
        <v>89</v>
      </c>
      <c r="I27" s="15" t="s">
        <v>90</v>
      </c>
      <c r="J27" s="15" t="s">
        <v>34</v>
      </c>
      <c r="K27" s="16" t="s">
        <v>91</v>
      </c>
      <c r="L27" s="18" t="s">
        <v>25</v>
      </c>
      <c r="M27" s="21"/>
      <c r="N27" s="11"/>
      <c r="O27" s="22" t="s">
        <v>36</v>
      </c>
    </row>
    <row r="28" customFormat="false" ht="13.5" hidden="false" customHeight="false" outlineLevel="0" collapsed="false">
      <c r="A28" s="18" t="s">
        <v>16</v>
      </c>
      <c r="B28" s="15" t="s">
        <v>85</v>
      </c>
      <c r="C28" s="19" t="s">
        <v>86</v>
      </c>
      <c r="D28" s="15" t="s">
        <v>27</v>
      </c>
      <c r="E28" s="18" t="s">
        <v>95</v>
      </c>
      <c r="F28" s="20" t="str">
        <f aca="false">VLOOKUP(E28,Sheet3!A:B,2,0)</f>
        <v>19851082</v>
      </c>
      <c r="G28" s="15" t="s">
        <v>88</v>
      </c>
      <c r="H28" s="15" t="s">
        <v>89</v>
      </c>
      <c r="I28" s="15" t="s">
        <v>90</v>
      </c>
      <c r="J28" s="15" t="s">
        <v>34</v>
      </c>
      <c r="K28" s="16" t="s">
        <v>91</v>
      </c>
      <c r="L28" s="18" t="s">
        <v>25</v>
      </c>
      <c r="M28" s="21"/>
      <c r="N28" s="11"/>
      <c r="O28" s="22" t="s">
        <v>36</v>
      </c>
    </row>
    <row r="29" customFormat="false" ht="13.5" hidden="false" customHeight="false" outlineLevel="0" collapsed="false">
      <c r="A29" s="18" t="s">
        <v>16</v>
      </c>
      <c r="B29" s="15" t="s">
        <v>85</v>
      </c>
      <c r="C29" s="19" t="s">
        <v>86</v>
      </c>
      <c r="D29" s="15" t="s">
        <v>27</v>
      </c>
      <c r="E29" s="18" t="s">
        <v>96</v>
      </c>
      <c r="F29" s="20" t="str">
        <f aca="false">VLOOKUP(E29,Sheet3!A:B,2,0)</f>
        <v>20090089</v>
      </c>
      <c r="G29" s="15" t="s">
        <v>88</v>
      </c>
      <c r="H29" s="15" t="s">
        <v>89</v>
      </c>
      <c r="I29" s="15" t="s">
        <v>90</v>
      </c>
      <c r="J29" s="15" t="s">
        <v>34</v>
      </c>
      <c r="K29" s="16" t="s">
        <v>91</v>
      </c>
      <c r="L29" s="18" t="s">
        <v>25</v>
      </c>
      <c r="M29" s="21"/>
      <c r="N29" s="11"/>
      <c r="O29" s="22" t="s">
        <v>36</v>
      </c>
    </row>
    <row r="30" customFormat="false" ht="13.5" hidden="false" customHeight="false" outlineLevel="0" collapsed="false">
      <c r="A30" s="18" t="s">
        <v>16</v>
      </c>
      <c r="B30" s="15" t="s">
        <v>85</v>
      </c>
      <c r="C30" s="19" t="s">
        <v>86</v>
      </c>
      <c r="D30" s="15" t="s">
        <v>92</v>
      </c>
      <c r="E30" s="18" t="s">
        <v>87</v>
      </c>
      <c r="F30" s="20" t="str">
        <f aca="false">VLOOKUP(E30,Sheet3!A:B,2,0)</f>
        <v>20150477</v>
      </c>
      <c r="G30" s="15" t="s">
        <v>88</v>
      </c>
      <c r="H30" s="15" t="s">
        <v>89</v>
      </c>
      <c r="I30" s="15" t="s">
        <v>90</v>
      </c>
      <c r="J30" s="15" t="s">
        <v>34</v>
      </c>
      <c r="K30" s="16" t="s">
        <v>91</v>
      </c>
      <c r="L30" s="18" t="s">
        <v>25</v>
      </c>
      <c r="M30" s="21"/>
      <c r="N30" s="11"/>
      <c r="O30" s="22" t="s">
        <v>36</v>
      </c>
    </row>
    <row r="31" customFormat="false" ht="13.5" hidden="false" customHeight="false" outlineLevel="0" collapsed="false">
      <c r="A31" s="18" t="s">
        <v>16</v>
      </c>
      <c r="B31" s="15" t="s">
        <v>85</v>
      </c>
      <c r="C31" s="19" t="s">
        <v>86</v>
      </c>
      <c r="D31" s="15" t="s">
        <v>92</v>
      </c>
      <c r="E31" s="18" t="s">
        <v>97</v>
      </c>
      <c r="F31" s="20" t="str">
        <f aca="false">VLOOKUP(E31,Sheet3!A:B,2,0)</f>
        <v>20150406</v>
      </c>
      <c r="G31" s="15" t="s">
        <v>88</v>
      </c>
      <c r="H31" s="15" t="s">
        <v>89</v>
      </c>
      <c r="I31" s="15" t="s">
        <v>90</v>
      </c>
      <c r="J31" s="15" t="s">
        <v>34</v>
      </c>
      <c r="K31" s="16" t="s">
        <v>91</v>
      </c>
      <c r="L31" s="18" t="s">
        <v>25</v>
      </c>
      <c r="M31" s="21"/>
      <c r="N31" s="11"/>
      <c r="O31" s="22" t="s">
        <v>36</v>
      </c>
    </row>
    <row r="32" customFormat="false" ht="13.5" hidden="false" customHeight="false" outlineLevel="0" collapsed="false">
      <c r="A32" s="18" t="s">
        <v>16</v>
      </c>
      <c r="B32" s="15" t="s">
        <v>85</v>
      </c>
      <c r="C32" s="19" t="s">
        <v>86</v>
      </c>
      <c r="D32" s="15" t="s">
        <v>92</v>
      </c>
      <c r="E32" s="18" t="s">
        <v>98</v>
      </c>
      <c r="F32" s="20" t="str">
        <f aca="false">VLOOKUP(E32,Sheet3!A:B,2,0)</f>
        <v>19851073</v>
      </c>
      <c r="G32" s="15" t="s">
        <v>88</v>
      </c>
      <c r="H32" s="15" t="s">
        <v>89</v>
      </c>
      <c r="I32" s="15" t="s">
        <v>90</v>
      </c>
      <c r="J32" s="15" t="s">
        <v>34</v>
      </c>
      <c r="K32" s="16" t="s">
        <v>91</v>
      </c>
      <c r="L32" s="18" t="s">
        <v>25</v>
      </c>
      <c r="M32" s="21"/>
      <c r="N32" s="11"/>
      <c r="O32" s="22" t="s">
        <v>36</v>
      </c>
    </row>
    <row r="33" customFormat="false" ht="13.5" hidden="false" customHeight="false" outlineLevel="0" collapsed="false">
      <c r="A33" s="18" t="s">
        <v>16</v>
      </c>
      <c r="B33" s="15" t="s">
        <v>85</v>
      </c>
      <c r="C33" s="19" t="s">
        <v>86</v>
      </c>
      <c r="D33" s="15" t="s">
        <v>92</v>
      </c>
      <c r="E33" s="18" t="s">
        <v>99</v>
      </c>
      <c r="F33" s="20" t="str">
        <f aca="false">VLOOKUP(E33,Sheet3!A:B,2,0)</f>
        <v>20140228</v>
      </c>
      <c r="G33" s="15" t="s">
        <v>88</v>
      </c>
      <c r="H33" s="15" t="s">
        <v>89</v>
      </c>
      <c r="I33" s="15" t="s">
        <v>90</v>
      </c>
      <c r="J33" s="15" t="s">
        <v>34</v>
      </c>
      <c r="K33" s="16" t="s">
        <v>91</v>
      </c>
      <c r="L33" s="18" t="s">
        <v>25</v>
      </c>
      <c r="M33" s="21"/>
      <c r="N33" s="11"/>
      <c r="O33" s="22" t="s">
        <v>36</v>
      </c>
    </row>
    <row r="34" customFormat="false" ht="13.5" hidden="false" customHeight="false" outlineLevel="0" collapsed="false">
      <c r="A34" s="18" t="s">
        <v>16</v>
      </c>
      <c r="B34" s="15" t="s">
        <v>85</v>
      </c>
      <c r="C34" s="19" t="s">
        <v>86</v>
      </c>
      <c r="D34" s="15" t="s">
        <v>27</v>
      </c>
      <c r="E34" s="18" t="s">
        <v>100</v>
      </c>
      <c r="F34" s="20" t="n">
        <v>20210078</v>
      </c>
      <c r="G34" s="15" t="s">
        <v>88</v>
      </c>
      <c r="H34" s="15" t="s">
        <v>89</v>
      </c>
      <c r="I34" s="15" t="s">
        <v>90</v>
      </c>
      <c r="J34" s="15" t="s">
        <v>34</v>
      </c>
      <c r="K34" s="16" t="s">
        <v>91</v>
      </c>
      <c r="L34" s="18" t="s">
        <v>25</v>
      </c>
      <c r="M34" s="21"/>
      <c r="N34" s="11"/>
      <c r="O34" s="22" t="s">
        <v>36</v>
      </c>
    </row>
    <row r="35" customFormat="false" ht="13.5" hidden="false" customHeight="false" outlineLevel="0" collapsed="false">
      <c r="A35" s="18" t="s">
        <v>16</v>
      </c>
      <c r="B35" s="15" t="s">
        <v>85</v>
      </c>
      <c r="C35" s="19" t="s">
        <v>86</v>
      </c>
      <c r="D35" s="15" t="s">
        <v>92</v>
      </c>
      <c r="E35" s="18" t="s">
        <v>101</v>
      </c>
      <c r="F35" s="20" t="str">
        <f aca="false">VLOOKUP(E35,Sheet3!A:B,2,0)</f>
        <v>20053018</v>
      </c>
      <c r="G35" s="15" t="s">
        <v>88</v>
      </c>
      <c r="H35" s="15" t="s">
        <v>89</v>
      </c>
      <c r="I35" s="15" t="s">
        <v>90</v>
      </c>
      <c r="J35" s="15" t="s">
        <v>34</v>
      </c>
      <c r="K35" s="16" t="s">
        <v>91</v>
      </c>
      <c r="L35" s="18" t="s">
        <v>25</v>
      </c>
      <c r="M35" s="21"/>
      <c r="N35" s="11"/>
      <c r="O35" s="22" t="s">
        <v>36</v>
      </c>
    </row>
    <row r="36" customFormat="false" ht="13.5" hidden="false" customHeight="false" outlineLevel="0" collapsed="false">
      <c r="A36" s="18" t="s">
        <v>16</v>
      </c>
      <c r="B36" s="15" t="s">
        <v>85</v>
      </c>
      <c r="C36" s="19" t="s">
        <v>86</v>
      </c>
      <c r="D36" s="15" t="s">
        <v>19</v>
      </c>
      <c r="E36" s="18" t="s">
        <v>102</v>
      </c>
      <c r="F36" s="20" t="str">
        <f aca="false">VLOOKUP(E36,Sheet3!A:B,2,0)</f>
        <v>20090203</v>
      </c>
      <c r="G36" s="15" t="s">
        <v>88</v>
      </c>
      <c r="H36" s="15" t="s">
        <v>89</v>
      </c>
      <c r="I36" s="15" t="s">
        <v>90</v>
      </c>
      <c r="J36" s="15" t="s">
        <v>34</v>
      </c>
      <c r="K36" s="16" t="s">
        <v>91</v>
      </c>
      <c r="L36" s="18" t="s">
        <v>25</v>
      </c>
      <c r="M36" s="21"/>
      <c r="N36" s="11"/>
      <c r="O36" s="22" t="s">
        <v>36</v>
      </c>
    </row>
    <row r="37" customFormat="false" ht="13.5" hidden="false" customHeight="false" outlineLevel="0" collapsed="false">
      <c r="A37" s="18" t="s">
        <v>16</v>
      </c>
      <c r="B37" s="15" t="s">
        <v>85</v>
      </c>
      <c r="C37" s="19" t="s">
        <v>86</v>
      </c>
      <c r="D37" s="15" t="s">
        <v>19</v>
      </c>
      <c r="E37" s="18" t="s">
        <v>62</v>
      </c>
      <c r="F37" s="20" t="str">
        <f aca="false">VLOOKUP(E37,Sheet3!A:B,2,0)</f>
        <v>20121729</v>
      </c>
      <c r="G37" s="15" t="s">
        <v>88</v>
      </c>
      <c r="H37" s="15" t="s">
        <v>89</v>
      </c>
      <c r="I37" s="15" t="s">
        <v>90</v>
      </c>
      <c r="J37" s="15" t="s">
        <v>34</v>
      </c>
      <c r="K37" s="16" t="s">
        <v>91</v>
      </c>
      <c r="L37" s="18" t="s">
        <v>25</v>
      </c>
      <c r="M37" s="21"/>
      <c r="N37" s="11"/>
      <c r="O37" s="22" t="s">
        <v>36</v>
      </c>
    </row>
    <row r="38" customFormat="false" ht="13.5" hidden="false" customHeight="false" outlineLevel="0" collapsed="false">
      <c r="A38" s="18" t="s">
        <v>16</v>
      </c>
      <c r="B38" s="15" t="s">
        <v>85</v>
      </c>
      <c r="C38" s="19" t="s">
        <v>86</v>
      </c>
      <c r="D38" s="15" t="s">
        <v>19</v>
      </c>
      <c r="E38" s="18" t="s">
        <v>62</v>
      </c>
      <c r="F38" s="20" t="str">
        <f aca="false">VLOOKUP(E38,Sheet3!A:B,2,0)</f>
        <v>20121729</v>
      </c>
      <c r="G38" s="15" t="s">
        <v>88</v>
      </c>
      <c r="H38" s="15" t="s">
        <v>89</v>
      </c>
      <c r="I38" s="15" t="s">
        <v>90</v>
      </c>
      <c r="J38" s="15" t="s">
        <v>34</v>
      </c>
      <c r="K38" s="16" t="s">
        <v>91</v>
      </c>
      <c r="L38" s="18" t="s">
        <v>25</v>
      </c>
      <c r="M38" s="21"/>
      <c r="N38" s="11"/>
      <c r="O38" s="22" t="s">
        <v>36</v>
      </c>
    </row>
    <row r="39" customFormat="false" ht="13.5" hidden="false" customHeight="false" outlineLevel="0" collapsed="false">
      <c r="A39" s="18" t="s">
        <v>16</v>
      </c>
      <c r="B39" s="15" t="s">
        <v>85</v>
      </c>
      <c r="C39" s="19" t="s">
        <v>86</v>
      </c>
      <c r="D39" s="15" t="s">
        <v>92</v>
      </c>
      <c r="E39" s="18" t="s">
        <v>62</v>
      </c>
      <c r="F39" s="20" t="str">
        <f aca="false">VLOOKUP(E39,Sheet3!A:B,2,0)</f>
        <v>20121729</v>
      </c>
      <c r="G39" s="15" t="s">
        <v>88</v>
      </c>
      <c r="H39" s="15" t="s">
        <v>89</v>
      </c>
      <c r="I39" s="15" t="s">
        <v>90</v>
      </c>
      <c r="J39" s="15" t="s">
        <v>34</v>
      </c>
      <c r="K39" s="16" t="s">
        <v>91</v>
      </c>
      <c r="L39" s="18" t="s">
        <v>25</v>
      </c>
      <c r="M39" s="21"/>
      <c r="N39" s="11"/>
      <c r="O39" s="22" t="s">
        <v>36</v>
      </c>
    </row>
    <row r="40" customFormat="false" ht="13.5" hidden="false" customHeight="false" outlineLevel="0" collapsed="false">
      <c r="A40" s="18" t="s">
        <v>16</v>
      </c>
      <c r="B40" s="15" t="s">
        <v>85</v>
      </c>
      <c r="C40" s="19" t="s">
        <v>86</v>
      </c>
      <c r="D40" s="15" t="s">
        <v>19</v>
      </c>
      <c r="E40" s="18" t="s">
        <v>97</v>
      </c>
      <c r="F40" s="20" t="str">
        <f aca="false">VLOOKUP(E40,Sheet3!A:B,2,0)</f>
        <v>20150406</v>
      </c>
      <c r="G40" s="15" t="s">
        <v>88</v>
      </c>
      <c r="H40" s="15" t="s">
        <v>89</v>
      </c>
      <c r="I40" s="15" t="s">
        <v>90</v>
      </c>
      <c r="J40" s="15" t="s">
        <v>34</v>
      </c>
      <c r="K40" s="16" t="s">
        <v>91</v>
      </c>
      <c r="L40" s="18" t="s">
        <v>25</v>
      </c>
      <c r="M40" s="21"/>
      <c r="N40" s="11"/>
      <c r="O40" s="22" t="s">
        <v>36</v>
      </c>
    </row>
    <row r="41" customFormat="false" ht="13.5" hidden="false" customHeight="false" outlineLevel="0" collapsed="false">
      <c r="A41" s="18" t="s">
        <v>16</v>
      </c>
      <c r="B41" s="15" t="s">
        <v>85</v>
      </c>
      <c r="C41" s="19" t="s">
        <v>86</v>
      </c>
      <c r="D41" s="15" t="s">
        <v>19</v>
      </c>
      <c r="E41" s="18" t="s">
        <v>102</v>
      </c>
      <c r="F41" s="20" t="str">
        <f aca="false">VLOOKUP(E41,Sheet3!A:B,2,0)</f>
        <v>20090203</v>
      </c>
      <c r="G41" s="15" t="s">
        <v>88</v>
      </c>
      <c r="H41" s="15" t="s">
        <v>89</v>
      </c>
      <c r="I41" s="15" t="s">
        <v>90</v>
      </c>
      <c r="J41" s="15" t="s">
        <v>34</v>
      </c>
      <c r="K41" s="16" t="s">
        <v>91</v>
      </c>
      <c r="L41" s="18" t="s">
        <v>25</v>
      </c>
      <c r="M41" s="21"/>
      <c r="N41" s="11"/>
      <c r="O41" s="22" t="s">
        <v>36</v>
      </c>
    </row>
    <row r="42" customFormat="false" ht="13.5" hidden="false" customHeight="false" outlineLevel="0" collapsed="false">
      <c r="A42" s="18" t="s">
        <v>16</v>
      </c>
      <c r="B42" s="15" t="s">
        <v>85</v>
      </c>
      <c r="C42" s="19" t="s">
        <v>86</v>
      </c>
      <c r="D42" s="15" t="s">
        <v>27</v>
      </c>
      <c r="E42" s="18" t="s">
        <v>94</v>
      </c>
      <c r="F42" s="20" t="str">
        <f aca="false">VLOOKUP(E42,Sheet3!A:B,2,0)</f>
        <v>20121654</v>
      </c>
      <c r="G42" s="15" t="s">
        <v>88</v>
      </c>
      <c r="H42" s="15" t="s">
        <v>89</v>
      </c>
      <c r="I42" s="15" t="s">
        <v>90</v>
      </c>
      <c r="J42" s="15" t="s">
        <v>34</v>
      </c>
      <c r="K42" s="16" t="s">
        <v>91</v>
      </c>
      <c r="L42" s="18" t="s">
        <v>25</v>
      </c>
      <c r="M42" s="21"/>
      <c r="N42" s="11"/>
      <c r="O42" s="22" t="s">
        <v>36</v>
      </c>
    </row>
    <row r="43" customFormat="false" ht="13.5" hidden="false" customHeight="false" outlineLevel="0" collapsed="false">
      <c r="A43" s="18" t="s">
        <v>16</v>
      </c>
      <c r="B43" s="15" t="s">
        <v>85</v>
      </c>
      <c r="C43" s="19" t="s">
        <v>86</v>
      </c>
      <c r="D43" s="15" t="s">
        <v>92</v>
      </c>
      <c r="E43" s="18" t="s">
        <v>102</v>
      </c>
      <c r="F43" s="20" t="str">
        <f aca="false">VLOOKUP(E43,Sheet3!A:B,2,0)</f>
        <v>20090203</v>
      </c>
      <c r="G43" s="15" t="s">
        <v>88</v>
      </c>
      <c r="H43" s="15" t="s">
        <v>89</v>
      </c>
      <c r="I43" s="15" t="s">
        <v>90</v>
      </c>
      <c r="J43" s="15" t="s">
        <v>34</v>
      </c>
      <c r="K43" s="16" t="s">
        <v>91</v>
      </c>
      <c r="L43" s="18" t="s">
        <v>25</v>
      </c>
      <c r="M43" s="21"/>
      <c r="N43" s="11"/>
      <c r="O43" s="22" t="s">
        <v>36</v>
      </c>
    </row>
    <row r="44" customFormat="false" ht="13.5" hidden="false" customHeight="false" outlineLevel="0" collapsed="false">
      <c r="A44" s="18" t="s">
        <v>16</v>
      </c>
      <c r="B44" s="15" t="s">
        <v>85</v>
      </c>
      <c r="C44" s="19" t="s">
        <v>86</v>
      </c>
      <c r="D44" s="15" t="s">
        <v>19</v>
      </c>
      <c r="E44" s="18" t="s">
        <v>97</v>
      </c>
      <c r="F44" s="20" t="str">
        <f aca="false">VLOOKUP(E44,Sheet3!A:B,2,0)</f>
        <v>20150406</v>
      </c>
      <c r="G44" s="15" t="s">
        <v>88</v>
      </c>
      <c r="H44" s="15" t="s">
        <v>89</v>
      </c>
      <c r="I44" s="15" t="s">
        <v>90</v>
      </c>
      <c r="J44" s="15" t="s">
        <v>34</v>
      </c>
      <c r="K44" s="16" t="s">
        <v>91</v>
      </c>
      <c r="L44" s="18" t="s">
        <v>25</v>
      </c>
      <c r="M44" s="21"/>
      <c r="N44" s="11"/>
      <c r="O44" s="22" t="s">
        <v>36</v>
      </c>
    </row>
    <row r="45" customFormat="false" ht="13.5" hidden="false" customHeight="false" outlineLevel="0" collapsed="false">
      <c r="A45" s="18" t="s">
        <v>16</v>
      </c>
      <c r="B45" s="15" t="s">
        <v>85</v>
      </c>
      <c r="C45" s="19" t="s">
        <v>86</v>
      </c>
      <c r="D45" s="15" t="s">
        <v>92</v>
      </c>
      <c r="E45" s="18" t="s">
        <v>87</v>
      </c>
      <c r="F45" s="20" t="str">
        <f aca="false">VLOOKUP(E45,Sheet3!A:B,2,0)</f>
        <v>20150477</v>
      </c>
      <c r="G45" s="15" t="s">
        <v>88</v>
      </c>
      <c r="H45" s="15" t="s">
        <v>89</v>
      </c>
      <c r="I45" s="15" t="s">
        <v>90</v>
      </c>
      <c r="J45" s="15" t="s">
        <v>34</v>
      </c>
      <c r="K45" s="16" t="s">
        <v>91</v>
      </c>
      <c r="L45" s="18" t="s">
        <v>25</v>
      </c>
      <c r="M45" s="21"/>
      <c r="N45" s="11"/>
      <c r="O45" s="22" t="s">
        <v>36</v>
      </c>
    </row>
    <row r="46" customFormat="false" ht="13.5" hidden="false" customHeight="false" outlineLevel="0" collapsed="false">
      <c r="A46" s="18" t="s">
        <v>16</v>
      </c>
      <c r="B46" s="15" t="s">
        <v>85</v>
      </c>
      <c r="C46" s="19" t="s">
        <v>86</v>
      </c>
      <c r="D46" s="15" t="s">
        <v>19</v>
      </c>
      <c r="E46" s="18" t="s">
        <v>94</v>
      </c>
      <c r="F46" s="20" t="str">
        <f aca="false">VLOOKUP(E46,Sheet3!A:B,2,0)</f>
        <v>20121654</v>
      </c>
      <c r="G46" s="15" t="s">
        <v>88</v>
      </c>
      <c r="H46" s="15" t="s">
        <v>89</v>
      </c>
      <c r="I46" s="15" t="s">
        <v>90</v>
      </c>
      <c r="J46" s="15" t="s">
        <v>34</v>
      </c>
      <c r="K46" s="16" t="s">
        <v>91</v>
      </c>
      <c r="L46" s="18" t="s">
        <v>25</v>
      </c>
      <c r="M46" s="21"/>
      <c r="N46" s="11"/>
      <c r="O46" s="22" t="s">
        <v>36</v>
      </c>
    </row>
    <row r="47" customFormat="false" ht="13.5" hidden="false" customHeight="false" outlineLevel="0" collapsed="false">
      <c r="A47" s="18" t="s">
        <v>16</v>
      </c>
      <c r="B47" s="15" t="s">
        <v>85</v>
      </c>
      <c r="C47" s="19" t="s">
        <v>86</v>
      </c>
      <c r="D47" s="15" t="s">
        <v>19</v>
      </c>
      <c r="E47" s="18" t="s">
        <v>94</v>
      </c>
      <c r="F47" s="20" t="str">
        <f aca="false">VLOOKUP(E47,Sheet3!A:B,2,0)</f>
        <v>20121654</v>
      </c>
      <c r="G47" s="15" t="s">
        <v>88</v>
      </c>
      <c r="H47" s="15" t="s">
        <v>89</v>
      </c>
      <c r="I47" s="15" t="s">
        <v>90</v>
      </c>
      <c r="J47" s="15" t="s">
        <v>34</v>
      </c>
      <c r="K47" s="16" t="s">
        <v>91</v>
      </c>
      <c r="L47" s="18" t="s">
        <v>25</v>
      </c>
      <c r="M47" s="21"/>
      <c r="N47" s="11"/>
      <c r="O47" s="22" t="s">
        <v>36</v>
      </c>
    </row>
    <row r="48" customFormat="false" ht="13.5" hidden="false" customHeight="false" outlineLevel="0" collapsed="false">
      <c r="A48" s="18" t="s">
        <v>16</v>
      </c>
      <c r="B48" s="15" t="s">
        <v>85</v>
      </c>
      <c r="C48" s="19" t="s">
        <v>86</v>
      </c>
      <c r="D48" s="15" t="s">
        <v>19</v>
      </c>
      <c r="E48" s="18" t="s">
        <v>94</v>
      </c>
      <c r="F48" s="20" t="str">
        <f aca="false">VLOOKUP(E48,Sheet3!A:B,2,0)</f>
        <v>20121654</v>
      </c>
      <c r="G48" s="15" t="s">
        <v>88</v>
      </c>
      <c r="H48" s="15" t="s">
        <v>89</v>
      </c>
      <c r="I48" s="15" t="s">
        <v>90</v>
      </c>
      <c r="J48" s="15" t="s">
        <v>34</v>
      </c>
      <c r="K48" s="16" t="s">
        <v>91</v>
      </c>
      <c r="L48" s="18" t="s">
        <v>25</v>
      </c>
      <c r="M48" s="21"/>
      <c r="N48" s="11"/>
      <c r="O48" s="22" t="s">
        <v>36</v>
      </c>
    </row>
    <row r="49" customFormat="false" ht="13.5" hidden="false" customHeight="false" outlineLevel="0" collapsed="false">
      <c r="A49" s="18" t="s">
        <v>16</v>
      </c>
      <c r="B49" s="15" t="s">
        <v>85</v>
      </c>
      <c r="C49" s="19" t="s">
        <v>86</v>
      </c>
      <c r="D49" s="15" t="s">
        <v>92</v>
      </c>
      <c r="E49" s="18" t="s">
        <v>62</v>
      </c>
      <c r="F49" s="20" t="str">
        <f aca="false">VLOOKUP(E49,Sheet3!A:B,2,0)</f>
        <v>20121729</v>
      </c>
      <c r="G49" s="15" t="s">
        <v>88</v>
      </c>
      <c r="H49" s="15" t="s">
        <v>89</v>
      </c>
      <c r="I49" s="15" t="s">
        <v>90</v>
      </c>
      <c r="J49" s="15" t="s">
        <v>34</v>
      </c>
      <c r="K49" s="16" t="s">
        <v>91</v>
      </c>
      <c r="L49" s="18" t="s">
        <v>25</v>
      </c>
      <c r="M49" s="21"/>
      <c r="N49" s="11"/>
      <c r="O49" s="22" t="s">
        <v>36</v>
      </c>
    </row>
    <row r="50" s="31" customFormat="true" ht="24" hidden="false" customHeight="false" outlineLevel="0" collapsed="false">
      <c r="A50" s="23" t="s">
        <v>16</v>
      </c>
      <c r="B50" s="24" t="s">
        <v>103</v>
      </c>
      <c r="C50" s="25" t="s">
        <v>104</v>
      </c>
      <c r="D50" s="24" t="s">
        <v>19</v>
      </c>
      <c r="E50" s="23" t="s">
        <v>105</v>
      </c>
      <c r="F50" s="26" t="n">
        <v>19824007</v>
      </c>
      <c r="G50" s="24" t="s">
        <v>106</v>
      </c>
      <c r="H50" s="28" t="s">
        <v>105</v>
      </c>
      <c r="I50" s="32" t="s">
        <v>107</v>
      </c>
      <c r="J50" s="28" t="s">
        <v>108</v>
      </c>
      <c r="K50" s="33" t="s">
        <v>109</v>
      </c>
      <c r="L50" s="23" t="s">
        <v>25</v>
      </c>
      <c r="M50" s="23"/>
      <c r="N50" s="23"/>
      <c r="O50" s="34" t="s">
        <v>36</v>
      </c>
    </row>
    <row r="51" customFormat="false" ht="13.5" hidden="false" customHeight="false" outlineLevel="0" collapsed="false">
      <c r="A51" s="18" t="s">
        <v>16</v>
      </c>
      <c r="B51" s="15" t="s">
        <v>110</v>
      </c>
      <c r="C51" s="19" t="s">
        <v>111</v>
      </c>
      <c r="D51" s="15" t="s">
        <v>19</v>
      </c>
      <c r="E51" s="18" t="s">
        <v>112</v>
      </c>
      <c r="F51" s="20" t="str">
        <f aca="false">VLOOKUP(E51,Sheet3!A:B,2,0)</f>
        <v>20130240</v>
      </c>
      <c r="G51" s="15" t="s">
        <v>113</v>
      </c>
      <c r="H51" s="15" t="s">
        <v>114</v>
      </c>
      <c r="I51" s="15" t="s">
        <v>22</v>
      </c>
      <c r="J51" s="15" t="s">
        <v>34</v>
      </c>
      <c r="K51" s="16" t="s">
        <v>115</v>
      </c>
      <c r="L51" s="18" t="s">
        <v>25</v>
      </c>
      <c r="M51" s="21"/>
      <c r="N51" s="11"/>
      <c r="O51" s="22" t="s">
        <v>36</v>
      </c>
    </row>
    <row r="52" s="3" customFormat="true" ht="24" hidden="false" customHeight="false" outlineLevel="0" collapsed="false">
      <c r="A52" s="11" t="s">
        <v>16</v>
      </c>
      <c r="B52" s="12" t="s">
        <v>116</v>
      </c>
      <c r="C52" s="13" t="s">
        <v>117</v>
      </c>
      <c r="D52" s="12" t="s">
        <v>19</v>
      </c>
      <c r="E52" s="11" t="s">
        <v>118</v>
      </c>
      <c r="F52" s="14" t="str">
        <f aca="false">VLOOKUP(E52,[1]Sheet3!A$1:B$1048576,2,0)</f>
        <v>20150287</v>
      </c>
      <c r="G52" s="12" t="s">
        <v>119</v>
      </c>
      <c r="H52" s="15" t="s">
        <v>120</v>
      </c>
      <c r="I52" s="15" t="s">
        <v>22</v>
      </c>
      <c r="J52" s="15" t="s">
        <v>121</v>
      </c>
      <c r="K52" s="16" t="s">
        <v>122</v>
      </c>
      <c r="L52" s="11" t="s">
        <v>25</v>
      </c>
      <c r="M52" s="11"/>
      <c r="N52" s="11"/>
      <c r="O52" s="17" t="s">
        <v>26</v>
      </c>
    </row>
    <row r="53" s="3" customFormat="true" ht="24" hidden="false" customHeight="false" outlineLevel="0" collapsed="false">
      <c r="A53" s="11" t="s">
        <v>16</v>
      </c>
      <c r="B53" s="12" t="s">
        <v>116</v>
      </c>
      <c r="C53" s="13" t="s">
        <v>117</v>
      </c>
      <c r="D53" s="12" t="s">
        <v>19</v>
      </c>
      <c r="E53" s="11" t="s">
        <v>118</v>
      </c>
      <c r="F53" s="14" t="str">
        <f aca="false">VLOOKUP(E53,[1]Sheet3!A$1:B$1048576,2,0)</f>
        <v>20150287</v>
      </c>
      <c r="G53" s="12" t="s">
        <v>119</v>
      </c>
      <c r="H53" s="15" t="s">
        <v>120</v>
      </c>
      <c r="I53" s="15" t="s">
        <v>22</v>
      </c>
      <c r="J53" s="15" t="s">
        <v>121</v>
      </c>
      <c r="K53" s="16" t="s">
        <v>122</v>
      </c>
      <c r="L53" s="11" t="s">
        <v>25</v>
      </c>
      <c r="M53" s="11"/>
      <c r="N53" s="11"/>
      <c r="O53" s="17" t="s">
        <v>26</v>
      </c>
    </row>
    <row r="54" customFormat="false" ht="13.5" hidden="false" customHeight="false" outlineLevel="0" collapsed="false">
      <c r="A54" s="18" t="s">
        <v>16</v>
      </c>
      <c r="B54" s="15" t="s">
        <v>123</v>
      </c>
      <c r="C54" s="19" t="s">
        <v>124</v>
      </c>
      <c r="D54" s="15" t="s">
        <v>27</v>
      </c>
      <c r="E54" s="18" t="s">
        <v>125</v>
      </c>
      <c r="F54" s="20" t="str">
        <f aca="false">VLOOKUP(E54,Sheet3!A:B,2,0)</f>
        <v>20130015</v>
      </c>
      <c r="G54" s="15" t="s">
        <v>126</v>
      </c>
      <c r="H54" s="15" t="s">
        <v>127</v>
      </c>
      <c r="I54" s="19" t="s">
        <v>74</v>
      </c>
      <c r="J54" s="15" t="s">
        <v>128</v>
      </c>
      <c r="K54" s="16" t="s">
        <v>129</v>
      </c>
      <c r="L54" s="18" t="s">
        <v>25</v>
      </c>
      <c r="M54" s="21"/>
      <c r="N54" s="11"/>
      <c r="O54" s="22" t="s">
        <v>36</v>
      </c>
    </row>
    <row r="55" customFormat="false" ht="13.5" hidden="false" customHeight="false" outlineLevel="0" collapsed="false">
      <c r="A55" s="18" t="s">
        <v>16</v>
      </c>
      <c r="B55" s="15" t="s">
        <v>123</v>
      </c>
      <c r="C55" s="19" t="s">
        <v>124</v>
      </c>
      <c r="D55" s="15" t="s">
        <v>27</v>
      </c>
      <c r="E55" s="18" t="s">
        <v>125</v>
      </c>
      <c r="F55" s="20" t="str">
        <f aca="false">VLOOKUP(E55,Sheet3!A:B,2,0)</f>
        <v>20130015</v>
      </c>
      <c r="G55" s="15" t="s">
        <v>126</v>
      </c>
      <c r="H55" s="15" t="s">
        <v>127</v>
      </c>
      <c r="I55" s="19" t="s">
        <v>74</v>
      </c>
      <c r="J55" s="15" t="s">
        <v>128</v>
      </c>
      <c r="K55" s="16" t="s">
        <v>129</v>
      </c>
      <c r="L55" s="18" t="s">
        <v>25</v>
      </c>
      <c r="M55" s="21"/>
      <c r="N55" s="11"/>
      <c r="O55" s="22" t="s">
        <v>36</v>
      </c>
    </row>
    <row r="56" customFormat="false" ht="13.5" hidden="false" customHeight="false" outlineLevel="0" collapsed="false">
      <c r="A56" s="18" t="s">
        <v>16</v>
      </c>
      <c r="B56" s="15" t="s">
        <v>130</v>
      </c>
      <c r="C56" s="19" t="s">
        <v>131</v>
      </c>
      <c r="D56" s="15" t="s">
        <v>92</v>
      </c>
      <c r="E56" s="18" t="s">
        <v>125</v>
      </c>
      <c r="F56" s="20" t="str">
        <f aca="false">VLOOKUP(E56,Sheet3!A:B,2,0)</f>
        <v>20130015</v>
      </c>
      <c r="G56" s="15" t="s">
        <v>130</v>
      </c>
      <c r="H56" s="15" t="s">
        <v>96</v>
      </c>
      <c r="I56" s="15" t="s">
        <v>22</v>
      </c>
      <c r="J56" s="15" t="s">
        <v>132</v>
      </c>
      <c r="K56" s="16" t="s">
        <v>133</v>
      </c>
      <c r="L56" s="18" t="s">
        <v>25</v>
      </c>
      <c r="M56" s="21"/>
      <c r="N56" s="11"/>
      <c r="O56" s="22" t="s">
        <v>36</v>
      </c>
    </row>
    <row r="57" s="1" customFormat="true" ht="13.5" hidden="false" customHeight="false" outlineLevel="0" collapsed="false">
      <c r="A57" s="18" t="s">
        <v>16</v>
      </c>
      <c r="B57" s="15" t="s">
        <v>134</v>
      </c>
      <c r="C57" s="19" t="s">
        <v>135</v>
      </c>
      <c r="D57" s="15" t="s">
        <v>27</v>
      </c>
      <c r="E57" s="18" t="s">
        <v>136</v>
      </c>
      <c r="F57" s="20" t="str">
        <f aca="false">VLOOKUP(E57,Sheet3!A:B,2,0)</f>
        <v>20180504</v>
      </c>
      <c r="G57" s="19" t="s">
        <v>137</v>
      </c>
      <c r="H57" s="15" t="s">
        <v>138</v>
      </c>
      <c r="I57" s="15" t="s">
        <v>22</v>
      </c>
      <c r="J57" s="15" t="s">
        <v>23</v>
      </c>
      <c r="K57" s="16" t="s">
        <v>139</v>
      </c>
      <c r="L57" s="18" t="s">
        <v>25</v>
      </c>
      <c r="M57" s="21"/>
      <c r="N57" s="11"/>
      <c r="O57" s="22" t="s">
        <v>36</v>
      </c>
    </row>
    <row r="58" customFormat="false" ht="13.5" hidden="false" customHeight="false" outlineLevel="0" collapsed="false">
      <c r="A58" s="18" t="s">
        <v>16</v>
      </c>
      <c r="B58" s="15" t="s">
        <v>140</v>
      </c>
      <c r="C58" s="19" t="s">
        <v>141</v>
      </c>
      <c r="D58" s="15" t="s">
        <v>92</v>
      </c>
      <c r="E58" s="18" t="s">
        <v>142</v>
      </c>
      <c r="F58" s="20" t="str">
        <f aca="false">VLOOKUP(E58,Sheet3!A:B,2,0)</f>
        <v>20130276</v>
      </c>
      <c r="G58" s="15" t="s">
        <v>143</v>
      </c>
      <c r="H58" s="15" t="s">
        <v>144</v>
      </c>
      <c r="I58" s="15" t="s">
        <v>145</v>
      </c>
      <c r="J58" s="15" t="s">
        <v>146</v>
      </c>
      <c r="K58" s="16" t="s">
        <v>147</v>
      </c>
      <c r="L58" s="18" t="s">
        <v>25</v>
      </c>
      <c r="M58" s="21"/>
      <c r="N58" s="11"/>
      <c r="O58" s="22" t="s">
        <v>36</v>
      </c>
    </row>
    <row r="59" customFormat="false" ht="13.5" hidden="false" customHeight="false" outlineLevel="0" collapsed="false">
      <c r="A59" s="18" t="s">
        <v>16</v>
      </c>
      <c r="B59" s="15" t="s">
        <v>140</v>
      </c>
      <c r="C59" s="19" t="s">
        <v>141</v>
      </c>
      <c r="D59" s="15" t="s">
        <v>92</v>
      </c>
      <c r="E59" s="18" t="s">
        <v>148</v>
      </c>
      <c r="F59" s="20" t="str">
        <f aca="false">VLOOKUP(E59,Sheet3!A:B,2,0)</f>
        <v>20031020</v>
      </c>
      <c r="G59" s="15" t="s">
        <v>143</v>
      </c>
      <c r="H59" s="15" t="s">
        <v>144</v>
      </c>
      <c r="I59" s="15" t="s">
        <v>145</v>
      </c>
      <c r="J59" s="15" t="s">
        <v>146</v>
      </c>
      <c r="K59" s="16" t="s">
        <v>147</v>
      </c>
      <c r="L59" s="18" t="s">
        <v>25</v>
      </c>
      <c r="M59" s="21"/>
      <c r="N59" s="11"/>
      <c r="O59" s="22" t="s">
        <v>36</v>
      </c>
    </row>
    <row r="60" customFormat="false" ht="13.5" hidden="false" customHeight="false" outlineLevel="0" collapsed="false">
      <c r="A60" s="18" t="s">
        <v>16</v>
      </c>
      <c r="B60" s="15" t="s">
        <v>140</v>
      </c>
      <c r="C60" s="19" t="s">
        <v>141</v>
      </c>
      <c r="D60" s="15" t="s">
        <v>92</v>
      </c>
      <c r="E60" s="18" t="s">
        <v>142</v>
      </c>
      <c r="F60" s="20" t="str">
        <f aca="false">VLOOKUP(E60,Sheet3!A:B,2,0)</f>
        <v>20130276</v>
      </c>
      <c r="G60" s="15" t="s">
        <v>143</v>
      </c>
      <c r="H60" s="15" t="s">
        <v>144</v>
      </c>
      <c r="I60" s="15" t="s">
        <v>145</v>
      </c>
      <c r="J60" s="15" t="s">
        <v>146</v>
      </c>
      <c r="K60" s="16" t="s">
        <v>147</v>
      </c>
      <c r="L60" s="18" t="s">
        <v>25</v>
      </c>
      <c r="M60" s="21"/>
      <c r="N60" s="11"/>
      <c r="O60" s="22" t="s">
        <v>36</v>
      </c>
    </row>
    <row r="61" customFormat="false" ht="13.5" hidden="false" customHeight="false" outlineLevel="0" collapsed="false">
      <c r="A61" s="18" t="s">
        <v>16</v>
      </c>
      <c r="B61" s="15" t="s">
        <v>140</v>
      </c>
      <c r="C61" s="19" t="s">
        <v>141</v>
      </c>
      <c r="D61" s="15" t="s">
        <v>92</v>
      </c>
      <c r="E61" s="18" t="s">
        <v>149</v>
      </c>
      <c r="F61" s="20" t="str">
        <f aca="false">VLOOKUP(E61,Sheet3!A:B,2,0)</f>
        <v>20150384</v>
      </c>
      <c r="G61" s="15" t="s">
        <v>143</v>
      </c>
      <c r="H61" s="15" t="s">
        <v>144</v>
      </c>
      <c r="I61" s="15" t="s">
        <v>145</v>
      </c>
      <c r="J61" s="15" t="s">
        <v>146</v>
      </c>
      <c r="K61" s="16" t="s">
        <v>147</v>
      </c>
      <c r="L61" s="18" t="s">
        <v>25</v>
      </c>
      <c r="M61" s="21"/>
      <c r="N61" s="11"/>
      <c r="O61" s="22" t="s">
        <v>36</v>
      </c>
    </row>
    <row r="62" customFormat="false" ht="13.5" hidden="false" customHeight="false" outlineLevel="0" collapsed="false">
      <c r="A62" s="18" t="s">
        <v>16</v>
      </c>
      <c r="B62" s="15" t="s">
        <v>140</v>
      </c>
      <c r="C62" s="19" t="s">
        <v>141</v>
      </c>
      <c r="D62" s="15" t="s">
        <v>92</v>
      </c>
      <c r="E62" s="18" t="s">
        <v>150</v>
      </c>
      <c r="F62" s="20" t="str">
        <f aca="false">VLOOKUP(E62,Sheet3!A:B,2,0)</f>
        <v>19861059</v>
      </c>
      <c r="G62" s="15" t="s">
        <v>143</v>
      </c>
      <c r="H62" s="15" t="s">
        <v>144</v>
      </c>
      <c r="I62" s="15" t="s">
        <v>145</v>
      </c>
      <c r="J62" s="15" t="s">
        <v>146</v>
      </c>
      <c r="K62" s="16" t="s">
        <v>147</v>
      </c>
      <c r="L62" s="18" t="s">
        <v>25</v>
      </c>
      <c r="M62" s="21"/>
      <c r="N62" s="11"/>
      <c r="O62" s="22" t="s">
        <v>36</v>
      </c>
    </row>
    <row r="63" customFormat="false" ht="13.5" hidden="false" customHeight="false" outlineLevel="0" collapsed="false">
      <c r="A63" s="18" t="s">
        <v>16</v>
      </c>
      <c r="B63" s="15" t="s">
        <v>140</v>
      </c>
      <c r="C63" s="19" t="s">
        <v>141</v>
      </c>
      <c r="D63" s="15" t="s">
        <v>92</v>
      </c>
      <c r="E63" s="18" t="s">
        <v>151</v>
      </c>
      <c r="F63" s="20" t="n">
        <v>19831017</v>
      </c>
      <c r="G63" s="15" t="s">
        <v>143</v>
      </c>
      <c r="H63" s="15" t="s">
        <v>144</v>
      </c>
      <c r="I63" s="15" t="s">
        <v>145</v>
      </c>
      <c r="J63" s="15" t="s">
        <v>146</v>
      </c>
      <c r="K63" s="16" t="s">
        <v>147</v>
      </c>
      <c r="L63" s="18" t="s">
        <v>25</v>
      </c>
      <c r="M63" s="21"/>
      <c r="N63" s="11"/>
      <c r="O63" s="22" t="s">
        <v>36</v>
      </c>
    </row>
    <row r="64" customFormat="false" ht="13.5" hidden="false" customHeight="false" outlineLevel="0" collapsed="false">
      <c r="A64" s="18" t="s">
        <v>16</v>
      </c>
      <c r="B64" s="15" t="s">
        <v>140</v>
      </c>
      <c r="C64" s="19" t="s">
        <v>141</v>
      </c>
      <c r="D64" s="15" t="s">
        <v>92</v>
      </c>
      <c r="E64" s="18" t="s">
        <v>151</v>
      </c>
      <c r="F64" s="20" t="n">
        <v>19831017</v>
      </c>
      <c r="G64" s="15" t="s">
        <v>143</v>
      </c>
      <c r="H64" s="15" t="s">
        <v>144</v>
      </c>
      <c r="I64" s="15" t="s">
        <v>145</v>
      </c>
      <c r="J64" s="15" t="s">
        <v>146</v>
      </c>
      <c r="K64" s="16" t="s">
        <v>147</v>
      </c>
      <c r="L64" s="18" t="s">
        <v>25</v>
      </c>
      <c r="M64" s="21"/>
      <c r="N64" s="11"/>
      <c r="O64" s="22" t="s">
        <v>36</v>
      </c>
    </row>
    <row r="65" customFormat="false" ht="13.5" hidden="false" customHeight="false" outlineLevel="0" collapsed="false">
      <c r="A65" s="18" t="s">
        <v>16</v>
      </c>
      <c r="B65" s="15" t="s">
        <v>140</v>
      </c>
      <c r="C65" s="19" t="s">
        <v>141</v>
      </c>
      <c r="D65" s="15" t="s">
        <v>92</v>
      </c>
      <c r="E65" s="18" t="s">
        <v>150</v>
      </c>
      <c r="F65" s="20" t="str">
        <f aca="false">VLOOKUP(E65,Sheet3!A:B,2,0)</f>
        <v>19861059</v>
      </c>
      <c r="G65" s="15" t="s">
        <v>143</v>
      </c>
      <c r="H65" s="15" t="s">
        <v>144</v>
      </c>
      <c r="I65" s="15" t="s">
        <v>145</v>
      </c>
      <c r="J65" s="15" t="s">
        <v>146</v>
      </c>
      <c r="K65" s="16" t="s">
        <v>147</v>
      </c>
      <c r="L65" s="18" t="s">
        <v>25</v>
      </c>
      <c r="M65" s="21"/>
      <c r="N65" s="11"/>
      <c r="O65" s="22" t="s">
        <v>36</v>
      </c>
    </row>
    <row r="66" customFormat="false" ht="13.5" hidden="false" customHeight="false" outlineLevel="0" collapsed="false">
      <c r="A66" s="18" t="s">
        <v>16</v>
      </c>
      <c r="B66" s="15" t="s">
        <v>140</v>
      </c>
      <c r="C66" s="19" t="s">
        <v>141</v>
      </c>
      <c r="D66" s="15" t="s">
        <v>92</v>
      </c>
      <c r="E66" s="18" t="s">
        <v>152</v>
      </c>
      <c r="F66" s="20" t="str">
        <f aca="false">VLOOKUP(E66,Sheet3!A:B,2,0)</f>
        <v>20074023</v>
      </c>
      <c r="G66" s="15" t="s">
        <v>143</v>
      </c>
      <c r="H66" s="15" t="s">
        <v>144</v>
      </c>
      <c r="I66" s="15" t="s">
        <v>145</v>
      </c>
      <c r="J66" s="15" t="s">
        <v>146</v>
      </c>
      <c r="K66" s="16" t="s">
        <v>147</v>
      </c>
      <c r="L66" s="18" t="s">
        <v>25</v>
      </c>
      <c r="M66" s="21"/>
      <c r="N66" s="11"/>
      <c r="O66" s="22" t="s">
        <v>36</v>
      </c>
    </row>
    <row r="67" customFormat="false" ht="13.5" hidden="false" customHeight="false" outlineLevel="0" collapsed="false">
      <c r="A67" s="18" t="s">
        <v>16</v>
      </c>
      <c r="B67" s="15" t="s">
        <v>140</v>
      </c>
      <c r="C67" s="19" t="s">
        <v>141</v>
      </c>
      <c r="D67" s="15" t="s">
        <v>92</v>
      </c>
      <c r="E67" s="18" t="s">
        <v>153</v>
      </c>
      <c r="F67" s="20" t="str">
        <f aca="false">VLOOKUP(E67,Sheet3!A:B,2,0)</f>
        <v>19831017</v>
      </c>
      <c r="G67" s="15" t="s">
        <v>143</v>
      </c>
      <c r="H67" s="15" t="s">
        <v>144</v>
      </c>
      <c r="I67" s="15" t="s">
        <v>145</v>
      </c>
      <c r="J67" s="15" t="s">
        <v>146</v>
      </c>
      <c r="K67" s="16" t="s">
        <v>147</v>
      </c>
      <c r="L67" s="18" t="s">
        <v>25</v>
      </c>
      <c r="M67" s="21"/>
      <c r="N67" s="11"/>
      <c r="O67" s="22" t="s">
        <v>36</v>
      </c>
    </row>
    <row r="68" customFormat="false" ht="13.5" hidden="false" customHeight="false" outlineLevel="0" collapsed="false">
      <c r="A68" s="18" t="s">
        <v>16</v>
      </c>
      <c r="B68" s="15" t="s">
        <v>140</v>
      </c>
      <c r="C68" s="19" t="s">
        <v>141</v>
      </c>
      <c r="D68" s="15" t="s">
        <v>92</v>
      </c>
      <c r="E68" s="18" t="s">
        <v>149</v>
      </c>
      <c r="F68" s="20" t="str">
        <f aca="false">VLOOKUP(E68,Sheet3!A:B,2,0)</f>
        <v>20150384</v>
      </c>
      <c r="G68" s="15" t="s">
        <v>143</v>
      </c>
      <c r="H68" s="15" t="s">
        <v>144</v>
      </c>
      <c r="I68" s="15" t="s">
        <v>145</v>
      </c>
      <c r="J68" s="15" t="s">
        <v>146</v>
      </c>
      <c r="K68" s="16" t="s">
        <v>147</v>
      </c>
      <c r="L68" s="18" t="s">
        <v>25</v>
      </c>
      <c r="M68" s="21"/>
      <c r="N68" s="11"/>
      <c r="O68" s="22" t="s">
        <v>36</v>
      </c>
    </row>
    <row r="69" customFormat="false" ht="13.5" hidden="false" customHeight="false" outlineLevel="0" collapsed="false">
      <c r="A69" s="18" t="s">
        <v>16</v>
      </c>
      <c r="B69" s="15" t="s">
        <v>140</v>
      </c>
      <c r="C69" s="19" t="s">
        <v>141</v>
      </c>
      <c r="D69" s="15" t="s">
        <v>92</v>
      </c>
      <c r="E69" s="18" t="s">
        <v>154</v>
      </c>
      <c r="F69" s="20" t="str">
        <f aca="false">VLOOKUP(E69,Sheet3!A:B,2,0)</f>
        <v>20160028</v>
      </c>
      <c r="G69" s="15" t="s">
        <v>143</v>
      </c>
      <c r="H69" s="15" t="s">
        <v>144</v>
      </c>
      <c r="I69" s="15" t="s">
        <v>145</v>
      </c>
      <c r="J69" s="15" t="s">
        <v>146</v>
      </c>
      <c r="K69" s="16" t="s">
        <v>147</v>
      </c>
      <c r="L69" s="18" t="s">
        <v>25</v>
      </c>
      <c r="M69" s="21"/>
      <c r="N69" s="11"/>
      <c r="O69" s="22" t="s">
        <v>36</v>
      </c>
    </row>
    <row r="70" customFormat="false" ht="13.5" hidden="false" customHeight="false" outlineLevel="0" collapsed="false">
      <c r="A70" s="18" t="s">
        <v>16</v>
      </c>
      <c r="B70" s="15" t="s">
        <v>140</v>
      </c>
      <c r="C70" s="19" t="s">
        <v>141</v>
      </c>
      <c r="D70" s="15" t="s">
        <v>92</v>
      </c>
      <c r="E70" s="18" t="s">
        <v>155</v>
      </c>
      <c r="F70" s="20" t="str">
        <f aca="false">VLOOKUP(E70,Sheet3!A:B,2,0)</f>
        <v>20090063</v>
      </c>
      <c r="G70" s="15" t="s">
        <v>143</v>
      </c>
      <c r="H70" s="15" t="s">
        <v>144</v>
      </c>
      <c r="I70" s="15" t="s">
        <v>145</v>
      </c>
      <c r="J70" s="15" t="s">
        <v>146</v>
      </c>
      <c r="K70" s="16" t="s">
        <v>147</v>
      </c>
      <c r="L70" s="18" t="s">
        <v>25</v>
      </c>
      <c r="M70" s="21"/>
      <c r="N70" s="11"/>
      <c r="O70" s="22" t="s">
        <v>36</v>
      </c>
    </row>
    <row r="71" customFormat="false" ht="13.5" hidden="false" customHeight="false" outlineLevel="0" collapsed="false">
      <c r="A71" s="18" t="s">
        <v>16</v>
      </c>
      <c r="B71" s="15" t="s">
        <v>140</v>
      </c>
      <c r="C71" s="19" t="s">
        <v>141</v>
      </c>
      <c r="D71" s="15" t="s">
        <v>92</v>
      </c>
      <c r="E71" s="18" t="s">
        <v>156</v>
      </c>
      <c r="F71" s="20" t="str">
        <f aca="false">VLOOKUP(E71,Sheet3!A:B,2,0)</f>
        <v>20064032</v>
      </c>
      <c r="G71" s="15" t="s">
        <v>143</v>
      </c>
      <c r="H71" s="15" t="s">
        <v>144</v>
      </c>
      <c r="I71" s="15" t="s">
        <v>145</v>
      </c>
      <c r="J71" s="15" t="s">
        <v>146</v>
      </c>
      <c r="K71" s="16" t="s">
        <v>147</v>
      </c>
      <c r="L71" s="18" t="s">
        <v>25</v>
      </c>
      <c r="M71" s="21"/>
      <c r="N71" s="11"/>
      <c r="O71" s="22" t="s">
        <v>36</v>
      </c>
    </row>
    <row r="72" s="31" customFormat="true" ht="24" hidden="false" customHeight="false" outlineLevel="0" collapsed="false">
      <c r="A72" s="23" t="s">
        <v>16</v>
      </c>
      <c r="B72" s="24" t="s">
        <v>157</v>
      </c>
      <c r="C72" s="25" t="s">
        <v>158</v>
      </c>
      <c r="D72" s="24" t="s">
        <v>56</v>
      </c>
      <c r="E72" s="23" t="s">
        <v>159</v>
      </c>
      <c r="F72" s="26" t="n">
        <v>20160253</v>
      </c>
      <c r="G72" s="24" t="s">
        <v>160</v>
      </c>
      <c r="H72" s="28" t="s">
        <v>161</v>
      </c>
      <c r="I72" s="28" t="s">
        <v>33</v>
      </c>
      <c r="J72" s="28" t="s">
        <v>34</v>
      </c>
      <c r="K72" s="33" t="s">
        <v>162</v>
      </c>
      <c r="L72" s="23" t="s">
        <v>25</v>
      </c>
      <c r="M72" s="23"/>
      <c r="N72" s="23"/>
      <c r="O72" s="34" t="s">
        <v>26</v>
      </c>
    </row>
    <row r="73" customFormat="false" ht="13.5" hidden="false" customHeight="false" outlineLevel="0" collapsed="false">
      <c r="A73" s="18" t="s">
        <v>16</v>
      </c>
      <c r="B73" s="15" t="s">
        <v>163</v>
      </c>
      <c r="C73" s="19" t="s">
        <v>164</v>
      </c>
      <c r="D73" s="15" t="s">
        <v>27</v>
      </c>
      <c r="E73" s="18" t="s">
        <v>165</v>
      </c>
      <c r="F73" s="20" t="str">
        <f aca="false">VLOOKUP(E73,Sheet3!A:B,2,0)</f>
        <v>20041051</v>
      </c>
      <c r="G73" s="15" t="s">
        <v>166</v>
      </c>
      <c r="H73" s="15" t="s">
        <v>167</v>
      </c>
      <c r="I73" s="15" t="s">
        <v>168</v>
      </c>
      <c r="J73" s="15" t="s">
        <v>121</v>
      </c>
      <c r="K73" s="16" t="s">
        <v>169</v>
      </c>
      <c r="L73" s="18" t="s">
        <v>25</v>
      </c>
      <c r="M73" s="21"/>
      <c r="N73" s="11"/>
      <c r="O73" s="22" t="s">
        <v>36</v>
      </c>
    </row>
    <row r="74" customFormat="false" ht="13.5" hidden="false" customHeight="false" outlineLevel="0" collapsed="false">
      <c r="A74" s="18" t="s">
        <v>16</v>
      </c>
      <c r="B74" s="15" t="s">
        <v>170</v>
      </c>
      <c r="C74" s="19" t="s">
        <v>171</v>
      </c>
      <c r="D74" s="15" t="s">
        <v>19</v>
      </c>
      <c r="E74" s="18" t="s">
        <v>172</v>
      </c>
      <c r="F74" s="20" t="str">
        <f aca="false">VLOOKUP(E74,Sheet3!A:B,2,0)</f>
        <v>20074060</v>
      </c>
      <c r="G74" s="15" t="s">
        <v>173</v>
      </c>
      <c r="H74" s="15" t="s">
        <v>174</v>
      </c>
      <c r="I74" s="19" t="s">
        <v>74</v>
      </c>
      <c r="J74" s="15" t="s">
        <v>34</v>
      </c>
      <c r="K74" s="16" t="s">
        <v>175</v>
      </c>
      <c r="L74" s="18" t="s">
        <v>25</v>
      </c>
      <c r="M74" s="21"/>
      <c r="N74" s="11"/>
      <c r="O74" s="22" t="s">
        <v>36</v>
      </c>
    </row>
    <row r="75" customFormat="false" ht="13.5" hidden="false" customHeight="false" outlineLevel="0" collapsed="false">
      <c r="A75" s="18" t="s">
        <v>16</v>
      </c>
      <c r="B75" s="15" t="s">
        <v>170</v>
      </c>
      <c r="C75" s="19" t="s">
        <v>171</v>
      </c>
      <c r="D75" s="15" t="s">
        <v>27</v>
      </c>
      <c r="E75" s="18" t="s">
        <v>112</v>
      </c>
      <c r="F75" s="20" t="str">
        <f aca="false">VLOOKUP(E75,Sheet3!A:B,2,0)</f>
        <v>20130240</v>
      </c>
      <c r="G75" s="15" t="s">
        <v>173</v>
      </c>
      <c r="H75" s="15" t="s">
        <v>174</v>
      </c>
      <c r="I75" s="19" t="s">
        <v>74</v>
      </c>
      <c r="J75" s="15" t="s">
        <v>34</v>
      </c>
      <c r="K75" s="16" t="s">
        <v>175</v>
      </c>
      <c r="L75" s="18" t="s">
        <v>25</v>
      </c>
      <c r="M75" s="21"/>
      <c r="N75" s="11"/>
      <c r="O75" s="22" t="s">
        <v>36</v>
      </c>
    </row>
    <row r="76" customFormat="false" ht="13.5" hidden="false" customHeight="false" outlineLevel="0" collapsed="false">
      <c r="A76" s="18" t="s">
        <v>16</v>
      </c>
      <c r="B76" s="15" t="s">
        <v>170</v>
      </c>
      <c r="C76" s="19" t="s">
        <v>171</v>
      </c>
      <c r="D76" s="15" t="s">
        <v>27</v>
      </c>
      <c r="E76" s="18" t="s">
        <v>112</v>
      </c>
      <c r="F76" s="20" t="str">
        <f aca="false">VLOOKUP(E76,Sheet3!A:B,2,0)</f>
        <v>20130240</v>
      </c>
      <c r="G76" s="15" t="s">
        <v>173</v>
      </c>
      <c r="H76" s="15" t="s">
        <v>174</v>
      </c>
      <c r="I76" s="19" t="s">
        <v>74</v>
      </c>
      <c r="J76" s="15" t="s">
        <v>34</v>
      </c>
      <c r="K76" s="16" t="s">
        <v>175</v>
      </c>
      <c r="L76" s="18" t="s">
        <v>25</v>
      </c>
      <c r="M76" s="21"/>
      <c r="N76" s="11"/>
      <c r="O76" s="22" t="s">
        <v>36</v>
      </c>
    </row>
    <row r="77" customFormat="false" ht="13.5" hidden="false" customHeight="false" outlineLevel="0" collapsed="false">
      <c r="A77" s="18" t="s">
        <v>16</v>
      </c>
      <c r="B77" s="15" t="s">
        <v>170</v>
      </c>
      <c r="C77" s="19" t="s">
        <v>171</v>
      </c>
      <c r="D77" s="15" t="s">
        <v>19</v>
      </c>
      <c r="E77" s="18" t="s">
        <v>172</v>
      </c>
      <c r="F77" s="20" t="str">
        <f aca="false">VLOOKUP(E77,Sheet3!A:B,2,0)</f>
        <v>20074060</v>
      </c>
      <c r="G77" s="15" t="s">
        <v>173</v>
      </c>
      <c r="H77" s="15" t="s">
        <v>174</v>
      </c>
      <c r="I77" s="19" t="s">
        <v>74</v>
      </c>
      <c r="J77" s="15" t="s">
        <v>34</v>
      </c>
      <c r="K77" s="16" t="s">
        <v>175</v>
      </c>
      <c r="L77" s="18" t="s">
        <v>25</v>
      </c>
      <c r="M77" s="21"/>
      <c r="N77" s="11"/>
      <c r="O77" s="22" t="s">
        <v>36</v>
      </c>
    </row>
    <row r="78" customFormat="false" ht="13.5" hidden="false" customHeight="false" outlineLevel="0" collapsed="false">
      <c r="A78" s="18" t="s">
        <v>16</v>
      </c>
      <c r="B78" s="15" t="s">
        <v>170</v>
      </c>
      <c r="C78" s="19" t="s">
        <v>171</v>
      </c>
      <c r="D78" s="15" t="s">
        <v>19</v>
      </c>
      <c r="E78" s="18" t="s">
        <v>172</v>
      </c>
      <c r="F78" s="20" t="str">
        <f aca="false">VLOOKUP(E78,Sheet3!A:B,2,0)</f>
        <v>20074060</v>
      </c>
      <c r="G78" s="15" t="s">
        <v>173</v>
      </c>
      <c r="H78" s="15" t="s">
        <v>174</v>
      </c>
      <c r="I78" s="19" t="s">
        <v>74</v>
      </c>
      <c r="J78" s="15" t="s">
        <v>34</v>
      </c>
      <c r="K78" s="16" t="s">
        <v>175</v>
      </c>
      <c r="L78" s="18" t="s">
        <v>25</v>
      </c>
      <c r="M78" s="21"/>
      <c r="N78" s="11"/>
      <c r="O78" s="22" t="s">
        <v>36</v>
      </c>
    </row>
    <row r="79" customFormat="false" ht="13.5" hidden="false" customHeight="false" outlineLevel="0" collapsed="false">
      <c r="A79" s="18" t="s">
        <v>16</v>
      </c>
      <c r="B79" s="15" t="s">
        <v>170</v>
      </c>
      <c r="C79" s="19" t="s">
        <v>171</v>
      </c>
      <c r="D79" s="15" t="s">
        <v>19</v>
      </c>
      <c r="E79" s="18" t="s">
        <v>172</v>
      </c>
      <c r="F79" s="20" t="str">
        <f aca="false">VLOOKUP(E79,Sheet3!A:B,2,0)</f>
        <v>20074060</v>
      </c>
      <c r="G79" s="15" t="s">
        <v>173</v>
      </c>
      <c r="H79" s="15" t="s">
        <v>174</v>
      </c>
      <c r="I79" s="19" t="s">
        <v>74</v>
      </c>
      <c r="J79" s="15" t="s">
        <v>34</v>
      </c>
      <c r="K79" s="16" t="s">
        <v>175</v>
      </c>
      <c r="L79" s="18" t="s">
        <v>25</v>
      </c>
      <c r="M79" s="21"/>
      <c r="N79" s="11"/>
      <c r="O79" s="22" t="s">
        <v>36</v>
      </c>
    </row>
    <row r="80" customFormat="false" ht="13.5" hidden="false" customHeight="false" outlineLevel="0" collapsed="false">
      <c r="A80" s="18" t="s">
        <v>16</v>
      </c>
      <c r="B80" s="15" t="s">
        <v>176</v>
      </c>
      <c r="C80" s="19" t="s">
        <v>177</v>
      </c>
      <c r="D80" s="15" t="s">
        <v>27</v>
      </c>
      <c r="E80" s="18" t="s">
        <v>178</v>
      </c>
      <c r="F80" s="20" t="str">
        <f aca="false">VLOOKUP(E80,Sheet3!A:B,2,0)</f>
        <v>20140259</v>
      </c>
      <c r="G80" s="15" t="s">
        <v>179</v>
      </c>
      <c r="H80" s="15" t="s">
        <v>180</v>
      </c>
      <c r="I80" s="15" t="s">
        <v>181</v>
      </c>
      <c r="J80" s="15" t="s">
        <v>83</v>
      </c>
      <c r="K80" s="16" t="s">
        <v>182</v>
      </c>
      <c r="L80" s="18" t="s">
        <v>25</v>
      </c>
      <c r="M80" s="21"/>
      <c r="N80" s="11"/>
      <c r="O80" s="22" t="s">
        <v>36</v>
      </c>
    </row>
    <row r="81" customFormat="false" ht="13.5" hidden="false" customHeight="false" outlineLevel="0" collapsed="false">
      <c r="A81" s="18" t="s">
        <v>16</v>
      </c>
      <c r="B81" s="15" t="s">
        <v>176</v>
      </c>
      <c r="C81" s="19" t="s">
        <v>177</v>
      </c>
      <c r="D81" s="15" t="s">
        <v>27</v>
      </c>
      <c r="E81" s="18" t="s">
        <v>178</v>
      </c>
      <c r="F81" s="20" t="str">
        <f aca="false">VLOOKUP(E81,Sheet3!A:B,2,0)</f>
        <v>20140259</v>
      </c>
      <c r="G81" s="15" t="s">
        <v>179</v>
      </c>
      <c r="H81" s="15" t="s">
        <v>180</v>
      </c>
      <c r="I81" s="15" t="s">
        <v>181</v>
      </c>
      <c r="J81" s="15" t="s">
        <v>83</v>
      </c>
      <c r="K81" s="16" t="s">
        <v>182</v>
      </c>
      <c r="L81" s="18" t="s">
        <v>25</v>
      </c>
      <c r="M81" s="21"/>
      <c r="N81" s="11"/>
      <c r="O81" s="22" t="s">
        <v>36</v>
      </c>
    </row>
    <row r="82" customFormat="false" ht="13.5" hidden="false" customHeight="false" outlineLevel="0" collapsed="false">
      <c r="A82" s="18" t="s">
        <v>16</v>
      </c>
      <c r="B82" s="15" t="s">
        <v>183</v>
      </c>
      <c r="C82" s="19" t="s">
        <v>184</v>
      </c>
      <c r="D82" s="15" t="s">
        <v>19</v>
      </c>
      <c r="E82" s="18" t="s">
        <v>185</v>
      </c>
      <c r="F82" s="20" t="str">
        <f aca="false">VLOOKUP(E82,Sheet3!A:B,2,0)</f>
        <v>20160262</v>
      </c>
      <c r="G82" s="15" t="s">
        <v>186</v>
      </c>
      <c r="H82" s="15" t="s">
        <v>187</v>
      </c>
      <c r="I82" s="19" t="s">
        <v>74</v>
      </c>
      <c r="J82" s="15" t="s">
        <v>188</v>
      </c>
      <c r="K82" s="16" t="s">
        <v>189</v>
      </c>
      <c r="L82" s="18" t="s">
        <v>25</v>
      </c>
      <c r="M82" s="21"/>
      <c r="N82" s="11"/>
      <c r="O82" s="22" t="s">
        <v>36</v>
      </c>
    </row>
    <row r="83" customFormat="false" ht="13.5" hidden="false" customHeight="false" outlineLevel="0" collapsed="false">
      <c r="A83" s="18" t="s">
        <v>16</v>
      </c>
      <c r="B83" s="15" t="s">
        <v>183</v>
      </c>
      <c r="C83" s="19" t="s">
        <v>184</v>
      </c>
      <c r="D83" s="15" t="s">
        <v>19</v>
      </c>
      <c r="E83" s="18" t="s">
        <v>185</v>
      </c>
      <c r="F83" s="20" t="str">
        <f aca="false">VLOOKUP(E83,Sheet3!A:B,2,0)</f>
        <v>20160262</v>
      </c>
      <c r="G83" s="15" t="s">
        <v>186</v>
      </c>
      <c r="H83" s="15" t="s">
        <v>187</v>
      </c>
      <c r="I83" s="19" t="s">
        <v>74</v>
      </c>
      <c r="J83" s="15" t="s">
        <v>188</v>
      </c>
      <c r="K83" s="16" t="s">
        <v>189</v>
      </c>
      <c r="L83" s="18" t="s">
        <v>25</v>
      </c>
      <c r="M83" s="21"/>
      <c r="N83" s="11"/>
      <c r="O83" s="22" t="s">
        <v>36</v>
      </c>
    </row>
    <row r="84" customFormat="false" ht="13.5" hidden="false" customHeight="false" outlineLevel="0" collapsed="false">
      <c r="A84" s="18" t="s">
        <v>16</v>
      </c>
      <c r="B84" s="15" t="s">
        <v>183</v>
      </c>
      <c r="C84" s="19" t="s">
        <v>184</v>
      </c>
      <c r="D84" s="15" t="s">
        <v>19</v>
      </c>
      <c r="E84" s="18" t="s">
        <v>185</v>
      </c>
      <c r="F84" s="20" t="str">
        <f aca="false">VLOOKUP(E84,Sheet3!A:B,2,0)</f>
        <v>20160262</v>
      </c>
      <c r="G84" s="15" t="s">
        <v>186</v>
      </c>
      <c r="H84" s="15" t="s">
        <v>187</v>
      </c>
      <c r="I84" s="19" t="s">
        <v>74</v>
      </c>
      <c r="J84" s="15" t="s">
        <v>188</v>
      </c>
      <c r="K84" s="16" t="s">
        <v>189</v>
      </c>
      <c r="L84" s="18" t="s">
        <v>25</v>
      </c>
      <c r="M84" s="21"/>
      <c r="N84" s="11"/>
      <c r="O84" s="22" t="s">
        <v>36</v>
      </c>
    </row>
    <row r="85" s="31" customFormat="true" ht="13.5" hidden="false" customHeight="false" outlineLevel="0" collapsed="false">
      <c r="A85" s="23" t="s">
        <v>16</v>
      </c>
      <c r="B85" s="24" t="s">
        <v>190</v>
      </c>
      <c r="C85" s="25" t="s">
        <v>191</v>
      </c>
      <c r="D85" s="24" t="s">
        <v>19</v>
      </c>
      <c r="E85" s="23" t="s">
        <v>192</v>
      </c>
      <c r="F85" s="26" t="str">
        <f aca="false">VLOOKUP(E85,[3]Sheet3!A$1:B$1048576,2,0)</f>
        <v>20160279</v>
      </c>
      <c r="G85" s="24" t="s">
        <v>190</v>
      </c>
      <c r="H85" s="28" t="s">
        <v>193</v>
      </c>
      <c r="I85" s="32" t="s">
        <v>74</v>
      </c>
      <c r="J85" s="28" t="s">
        <v>23</v>
      </c>
      <c r="K85" s="33" t="s">
        <v>194</v>
      </c>
      <c r="L85" s="23" t="s">
        <v>25</v>
      </c>
      <c r="M85" s="23"/>
      <c r="N85" s="23"/>
      <c r="O85" s="35" t="s">
        <v>36</v>
      </c>
    </row>
    <row r="86" s="31" customFormat="true" ht="13.5" hidden="false" customHeight="false" outlineLevel="0" collapsed="false">
      <c r="A86" s="23" t="s">
        <v>16</v>
      </c>
      <c r="B86" s="24" t="s">
        <v>190</v>
      </c>
      <c r="C86" s="25" t="s">
        <v>191</v>
      </c>
      <c r="D86" s="24" t="s">
        <v>27</v>
      </c>
      <c r="E86" s="23" t="s">
        <v>192</v>
      </c>
      <c r="F86" s="26" t="str">
        <f aca="false">VLOOKUP(E86,[3]Sheet3!A$1:B$1048576,2,0)</f>
        <v>20160279</v>
      </c>
      <c r="G86" s="24" t="s">
        <v>190</v>
      </c>
      <c r="H86" s="28" t="s">
        <v>193</v>
      </c>
      <c r="I86" s="32" t="s">
        <v>74</v>
      </c>
      <c r="J86" s="28" t="s">
        <v>23</v>
      </c>
      <c r="K86" s="33" t="s">
        <v>194</v>
      </c>
      <c r="L86" s="23" t="s">
        <v>25</v>
      </c>
      <c r="M86" s="23"/>
      <c r="N86" s="23"/>
      <c r="O86" s="35" t="s">
        <v>36</v>
      </c>
    </row>
    <row r="87" customFormat="false" ht="13.5" hidden="false" customHeight="false" outlineLevel="0" collapsed="false">
      <c r="A87" s="18" t="s">
        <v>16</v>
      </c>
      <c r="B87" s="15" t="s">
        <v>195</v>
      </c>
      <c r="C87" s="19" t="s">
        <v>196</v>
      </c>
      <c r="D87" s="15" t="s">
        <v>19</v>
      </c>
      <c r="E87" s="18" t="s">
        <v>197</v>
      </c>
      <c r="F87" s="20" t="str">
        <f aca="false">VLOOKUP(E87,Sheet3!A:B,2,0)</f>
        <v>20021037</v>
      </c>
      <c r="G87" s="15" t="s">
        <v>198</v>
      </c>
      <c r="H87" s="15" t="s">
        <v>199</v>
      </c>
      <c r="I87" s="19" t="s">
        <v>74</v>
      </c>
      <c r="J87" s="15" t="s">
        <v>200</v>
      </c>
      <c r="K87" s="16" t="s">
        <v>201</v>
      </c>
      <c r="L87" s="18" t="s">
        <v>25</v>
      </c>
      <c r="M87" s="21"/>
      <c r="N87" s="17"/>
      <c r="O87" s="22" t="s">
        <v>36</v>
      </c>
    </row>
    <row r="88" customFormat="false" ht="13.5" hidden="false" customHeight="false" outlineLevel="0" collapsed="false">
      <c r="A88" s="18" t="s">
        <v>16</v>
      </c>
      <c r="B88" s="15" t="s">
        <v>195</v>
      </c>
      <c r="C88" s="19" t="s">
        <v>196</v>
      </c>
      <c r="D88" s="15" t="s">
        <v>19</v>
      </c>
      <c r="E88" s="18" t="s">
        <v>197</v>
      </c>
      <c r="F88" s="20" t="str">
        <f aca="false">VLOOKUP(E88,Sheet3!A:B,2,0)</f>
        <v>20021037</v>
      </c>
      <c r="G88" s="15" t="s">
        <v>198</v>
      </c>
      <c r="H88" s="15" t="s">
        <v>199</v>
      </c>
      <c r="I88" s="19" t="s">
        <v>74</v>
      </c>
      <c r="J88" s="15" t="s">
        <v>200</v>
      </c>
      <c r="K88" s="16" t="s">
        <v>201</v>
      </c>
      <c r="L88" s="18" t="s">
        <v>25</v>
      </c>
      <c r="M88" s="21"/>
      <c r="N88" s="17"/>
      <c r="O88" s="22" t="s">
        <v>36</v>
      </c>
    </row>
  </sheetData>
  <dataValidations count="1">
    <dataValidation allowBlank="true" errorStyle="stop" operator="between" showDropDown="false" showErrorMessage="true" showInputMessage="false" sqref="L3:L88" type="list">
      <formula1>"马工程重点教材,境外教材,其他教材,讲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8.9921875" defaultRowHeight="13.5" zeroHeight="false" outlineLevelRow="0" outlineLevelCol="0"/>
  <sheetData>
    <row r="7" s="37" customFormat="true" ht="113.25" hidden="false" customHeight="true" outlineLevel="0" collapsed="false">
      <c r="A7" s="36" t="s">
        <v>202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</sheetData>
  <mergeCells count="1"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14" activeCellId="0" sqref="B1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8"/>
      <c r="B1" s="39"/>
    </row>
    <row r="2" customFormat="false" ht="13.5" hidden="false" customHeight="false" outlineLevel="0" collapsed="false">
      <c r="A2" s="38"/>
      <c r="B2" s="39"/>
    </row>
    <row r="3" customFormat="false" ht="13.5" hidden="false" customHeight="false" outlineLevel="0" collapsed="false">
      <c r="A3" s="40" t="s">
        <v>203</v>
      </c>
      <c r="B3" s="41" t="s">
        <v>204</v>
      </c>
    </row>
    <row r="4" customFormat="false" ht="13.5" hidden="false" customHeight="false" outlineLevel="0" collapsed="false">
      <c r="A4" s="42" t="s">
        <v>101</v>
      </c>
      <c r="B4" s="43" t="s">
        <v>205</v>
      </c>
    </row>
    <row r="5" customFormat="false" ht="13.5" hidden="false" customHeight="false" outlineLevel="0" collapsed="false">
      <c r="A5" s="42" t="s">
        <v>206</v>
      </c>
      <c r="B5" s="43" t="s">
        <v>207</v>
      </c>
    </row>
    <row r="6" customFormat="false" ht="13.5" hidden="false" customHeight="false" outlineLevel="0" collapsed="false">
      <c r="A6" s="42" t="s">
        <v>208</v>
      </c>
      <c r="B6" s="43" t="s">
        <v>209</v>
      </c>
    </row>
    <row r="7" customFormat="false" ht="13.5" hidden="false" customHeight="false" outlineLevel="0" collapsed="false">
      <c r="A7" s="42" t="s">
        <v>210</v>
      </c>
      <c r="B7" s="43" t="s">
        <v>211</v>
      </c>
    </row>
    <row r="8" customFormat="false" ht="13.5" hidden="false" customHeight="false" outlineLevel="0" collapsed="false">
      <c r="A8" s="44" t="s">
        <v>212</v>
      </c>
      <c r="B8" s="43" t="s">
        <v>213</v>
      </c>
    </row>
    <row r="9" customFormat="false" ht="13.5" hidden="false" customHeight="false" outlineLevel="0" collapsed="false">
      <c r="A9" s="42" t="s">
        <v>214</v>
      </c>
      <c r="B9" s="43" t="s">
        <v>215</v>
      </c>
    </row>
    <row r="10" customFormat="false" ht="13.5" hidden="false" customHeight="false" outlineLevel="0" collapsed="false">
      <c r="A10" s="42" t="s">
        <v>172</v>
      </c>
      <c r="B10" s="43" t="s">
        <v>216</v>
      </c>
    </row>
    <row r="11" customFormat="false" ht="13.5" hidden="false" customHeight="false" outlineLevel="0" collapsed="false">
      <c r="A11" s="44" t="s">
        <v>217</v>
      </c>
      <c r="B11" s="43" t="s">
        <v>218</v>
      </c>
    </row>
    <row r="12" customFormat="false" ht="13.5" hidden="false" customHeight="false" outlineLevel="0" collapsed="false">
      <c r="A12" s="42" t="s">
        <v>219</v>
      </c>
      <c r="B12" s="43" t="s">
        <v>220</v>
      </c>
    </row>
    <row r="13" customFormat="false" ht="13.5" hidden="false" customHeight="false" outlineLevel="0" collapsed="false">
      <c r="A13" s="42" t="s">
        <v>118</v>
      </c>
      <c r="B13" s="43" t="s">
        <v>221</v>
      </c>
    </row>
    <row r="14" customFormat="false" ht="13.5" hidden="false" customHeight="false" outlineLevel="0" collapsed="false">
      <c r="A14" s="42" t="s">
        <v>222</v>
      </c>
      <c r="B14" s="43" t="s">
        <v>223</v>
      </c>
    </row>
    <row r="15" customFormat="false" ht="13.5" hidden="false" customHeight="false" outlineLevel="0" collapsed="false">
      <c r="A15" s="44" t="s">
        <v>224</v>
      </c>
      <c r="B15" s="43" t="s">
        <v>225</v>
      </c>
    </row>
    <row r="16" customFormat="false" ht="13.5" hidden="false" customHeight="false" outlineLevel="0" collapsed="false">
      <c r="A16" s="42" t="s">
        <v>226</v>
      </c>
      <c r="B16" s="43" t="s">
        <v>227</v>
      </c>
    </row>
    <row r="17" customFormat="false" ht="13.5" hidden="false" customHeight="false" outlineLevel="0" collapsed="false">
      <c r="A17" s="44" t="s">
        <v>228</v>
      </c>
      <c r="B17" s="43" t="s">
        <v>229</v>
      </c>
    </row>
    <row r="18" customFormat="false" ht="13.5" hidden="false" customHeight="false" outlineLevel="0" collapsed="false">
      <c r="A18" s="44" t="s">
        <v>230</v>
      </c>
      <c r="B18" s="43" t="s">
        <v>231</v>
      </c>
    </row>
    <row r="19" customFormat="false" ht="13.5" hidden="false" customHeight="false" outlineLevel="0" collapsed="false">
      <c r="A19" s="42" t="s">
        <v>232</v>
      </c>
      <c r="B19" s="43" t="s">
        <v>233</v>
      </c>
    </row>
    <row r="20" customFormat="false" ht="13.5" hidden="false" customHeight="false" outlineLevel="0" collapsed="false">
      <c r="A20" s="42" t="s">
        <v>234</v>
      </c>
      <c r="B20" s="43" t="s">
        <v>235</v>
      </c>
    </row>
    <row r="21" customFormat="false" ht="13.5" hidden="false" customHeight="false" outlineLevel="0" collapsed="false">
      <c r="A21" s="42" t="s">
        <v>236</v>
      </c>
      <c r="B21" s="43" t="s">
        <v>237</v>
      </c>
    </row>
    <row r="22" customFormat="false" ht="13.5" hidden="false" customHeight="false" outlineLevel="0" collapsed="false">
      <c r="A22" s="42" t="s">
        <v>238</v>
      </c>
      <c r="B22" s="43" t="s">
        <v>239</v>
      </c>
    </row>
    <row r="23" customFormat="false" ht="13.5" hidden="false" customHeight="false" outlineLevel="0" collapsed="false">
      <c r="A23" s="42" t="s">
        <v>240</v>
      </c>
      <c r="B23" s="43" t="s">
        <v>241</v>
      </c>
    </row>
    <row r="24" customFormat="false" ht="13.5" hidden="false" customHeight="false" outlineLevel="0" collapsed="false">
      <c r="A24" s="42" t="s">
        <v>242</v>
      </c>
      <c r="B24" s="43" t="s">
        <v>243</v>
      </c>
    </row>
    <row r="25" customFormat="false" ht="13.5" hidden="false" customHeight="false" outlineLevel="0" collapsed="false">
      <c r="A25" s="44" t="s">
        <v>244</v>
      </c>
      <c r="B25" s="43" t="s">
        <v>245</v>
      </c>
    </row>
    <row r="26" customFormat="false" ht="13.5" hidden="false" customHeight="false" outlineLevel="0" collapsed="false">
      <c r="A26" s="42" t="s">
        <v>246</v>
      </c>
      <c r="B26" s="43" t="s">
        <v>247</v>
      </c>
    </row>
    <row r="27" customFormat="false" ht="13.5" hidden="false" customHeight="false" outlineLevel="0" collapsed="false">
      <c r="A27" s="42" t="s">
        <v>112</v>
      </c>
      <c r="B27" s="43" t="s">
        <v>248</v>
      </c>
    </row>
    <row r="28" customFormat="false" ht="13.5" hidden="false" customHeight="false" outlineLevel="0" collapsed="false">
      <c r="A28" s="42" t="s">
        <v>249</v>
      </c>
      <c r="B28" s="43" t="s">
        <v>250</v>
      </c>
    </row>
    <row r="29" customFormat="false" ht="13.5" hidden="false" customHeight="false" outlineLevel="0" collapsed="false">
      <c r="A29" s="42" t="s">
        <v>251</v>
      </c>
      <c r="B29" s="43" t="s">
        <v>252</v>
      </c>
    </row>
    <row r="30" customFormat="false" ht="13.5" hidden="false" customHeight="false" outlineLevel="0" collapsed="false">
      <c r="A30" s="42" t="s">
        <v>253</v>
      </c>
      <c r="B30" s="43" t="s">
        <v>254</v>
      </c>
    </row>
    <row r="31" customFormat="false" ht="13.5" hidden="false" customHeight="false" outlineLevel="0" collapsed="false">
      <c r="A31" s="42" t="s">
        <v>255</v>
      </c>
      <c r="B31" s="43" t="s">
        <v>256</v>
      </c>
    </row>
    <row r="32" customFormat="false" ht="13.5" hidden="false" customHeight="false" outlineLevel="0" collapsed="false">
      <c r="A32" s="42" t="s">
        <v>257</v>
      </c>
      <c r="B32" s="43" t="s">
        <v>258</v>
      </c>
    </row>
    <row r="33" customFormat="false" ht="13.5" hidden="false" customHeight="false" outlineLevel="0" collapsed="false">
      <c r="A33" s="44" t="s">
        <v>259</v>
      </c>
      <c r="B33" s="43" t="s">
        <v>260</v>
      </c>
    </row>
    <row r="34" customFormat="false" ht="13.5" hidden="false" customHeight="false" outlineLevel="0" collapsed="false">
      <c r="A34" s="42" t="s">
        <v>185</v>
      </c>
      <c r="B34" s="43" t="s">
        <v>261</v>
      </c>
    </row>
    <row r="35" customFormat="false" ht="13.5" hidden="false" customHeight="false" outlineLevel="0" collapsed="false">
      <c r="A35" s="42" t="s">
        <v>192</v>
      </c>
      <c r="B35" s="43" t="s">
        <v>262</v>
      </c>
    </row>
    <row r="36" customFormat="false" ht="13.5" hidden="false" customHeight="false" outlineLevel="0" collapsed="false">
      <c r="A36" s="42" t="s">
        <v>263</v>
      </c>
      <c r="B36" s="43" t="s">
        <v>264</v>
      </c>
    </row>
    <row r="37" customFormat="false" ht="13.5" hidden="false" customHeight="false" outlineLevel="0" collapsed="false">
      <c r="A37" s="42" t="s">
        <v>265</v>
      </c>
      <c r="B37" s="43" t="s">
        <v>266</v>
      </c>
    </row>
    <row r="38" customFormat="false" ht="13.5" hidden="false" customHeight="false" outlineLevel="0" collapsed="false">
      <c r="A38" s="42" t="s">
        <v>267</v>
      </c>
      <c r="B38" s="43" t="s">
        <v>268</v>
      </c>
    </row>
    <row r="39" customFormat="false" ht="13.5" hidden="false" customHeight="false" outlineLevel="0" collapsed="false">
      <c r="A39" s="42" t="s">
        <v>269</v>
      </c>
      <c r="B39" s="43" t="s">
        <v>270</v>
      </c>
    </row>
    <row r="40" customFormat="false" ht="13.5" hidden="false" customHeight="false" outlineLevel="0" collapsed="false">
      <c r="A40" s="42" t="s">
        <v>98</v>
      </c>
      <c r="B40" s="43" t="s">
        <v>271</v>
      </c>
    </row>
    <row r="41" customFormat="false" ht="13.5" hidden="false" customHeight="false" outlineLevel="0" collapsed="false">
      <c r="A41" s="42" t="s">
        <v>272</v>
      </c>
      <c r="B41" s="43" t="s">
        <v>273</v>
      </c>
    </row>
    <row r="42" customFormat="false" ht="13.5" hidden="false" customHeight="false" outlineLevel="0" collapsed="false">
      <c r="A42" s="42" t="s">
        <v>274</v>
      </c>
      <c r="B42" s="43" t="s">
        <v>275</v>
      </c>
    </row>
    <row r="43" customFormat="false" ht="13.5" hidden="false" customHeight="false" outlineLevel="0" collapsed="false">
      <c r="A43" s="42" t="s">
        <v>95</v>
      </c>
      <c r="B43" s="43" t="s">
        <v>276</v>
      </c>
    </row>
    <row r="44" customFormat="false" ht="13.5" hidden="false" customHeight="false" outlineLevel="0" collapsed="false">
      <c r="A44" s="42" t="s">
        <v>277</v>
      </c>
      <c r="B44" s="43" t="s">
        <v>278</v>
      </c>
    </row>
    <row r="45" customFormat="false" ht="13.5" hidden="false" customHeight="false" outlineLevel="0" collapsed="false">
      <c r="A45" s="42" t="s">
        <v>279</v>
      </c>
      <c r="B45" s="43" t="s">
        <v>280</v>
      </c>
    </row>
    <row r="46" customFormat="false" ht="13.5" hidden="false" customHeight="false" outlineLevel="0" collapsed="false">
      <c r="A46" s="42" t="s">
        <v>281</v>
      </c>
      <c r="B46" s="43" t="s">
        <v>282</v>
      </c>
    </row>
    <row r="47" customFormat="false" ht="13.5" hidden="false" customHeight="false" outlineLevel="0" collapsed="false">
      <c r="A47" s="42" t="s">
        <v>283</v>
      </c>
      <c r="B47" s="43" t="s">
        <v>284</v>
      </c>
    </row>
    <row r="48" customFormat="false" ht="13.5" hidden="false" customHeight="false" outlineLevel="0" collapsed="false">
      <c r="A48" s="42" t="s">
        <v>178</v>
      </c>
      <c r="B48" s="43" t="s">
        <v>285</v>
      </c>
    </row>
    <row r="49" customFormat="false" ht="13.5" hidden="false" customHeight="false" outlineLevel="0" collapsed="false">
      <c r="A49" s="42" t="s">
        <v>96</v>
      </c>
      <c r="B49" s="43" t="s">
        <v>286</v>
      </c>
    </row>
    <row r="50" customFormat="false" ht="13.5" hidden="false" customHeight="false" outlineLevel="0" collapsed="false">
      <c r="A50" s="42" t="s">
        <v>287</v>
      </c>
      <c r="B50" s="43" t="s">
        <v>288</v>
      </c>
    </row>
    <row r="51" customFormat="false" ht="13.5" hidden="false" customHeight="false" outlineLevel="0" collapsed="false">
      <c r="A51" s="42" t="s">
        <v>289</v>
      </c>
      <c r="B51" s="43" t="s">
        <v>290</v>
      </c>
    </row>
    <row r="52" customFormat="false" ht="13.5" hidden="false" customHeight="false" outlineLevel="0" collapsed="false">
      <c r="A52" s="42" t="s">
        <v>291</v>
      </c>
      <c r="B52" s="43" t="s">
        <v>292</v>
      </c>
    </row>
    <row r="53" customFormat="false" ht="13.5" hidden="false" customHeight="false" outlineLevel="0" collapsed="false">
      <c r="A53" s="42" t="s">
        <v>293</v>
      </c>
      <c r="B53" s="43" t="s">
        <v>294</v>
      </c>
    </row>
    <row r="54" customFormat="false" ht="13.5" hidden="false" customHeight="false" outlineLevel="0" collapsed="false">
      <c r="A54" s="42" t="s">
        <v>295</v>
      </c>
      <c r="B54" s="43" t="s">
        <v>296</v>
      </c>
    </row>
    <row r="55" customFormat="false" ht="13.5" hidden="false" customHeight="false" outlineLevel="0" collapsed="false">
      <c r="A55" s="42" t="s">
        <v>297</v>
      </c>
      <c r="B55" s="43" t="s">
        <v>298</v>
      </c>
    </row>
    <row r="56" customFormat="false" ht="13.5" hidden="false" customHeight="false" outlineLevel="0" collapsed="false">
      <c r="A56" s="42" t="s">
        <v>99</v>
      </c>
      <c r="B56" s="43" t="s">
        <v>299</v>
      </c>
    </row>
    <row r="57" customFormat="false" ht="13.5" hidden="false" customHeight="false" outlineLevel="0" collapsed="false">
      <c r="A57" s="42" t="s">
        <v>300</v>
      </c>
      <c r="B57" s="43" t="s">
        <v>301</v>
      </c>
    </row>
    <row r="58" customFormat="false" ht="13.5" hidden="false" customHeight="false" outlineLevel="0" collapsed="false">
      <c r="A58" s="42" t="s">
        <v>302</v>
      </c>
      <c r="B58" s="43" t="s">
        <v>303</v>
      </c>
    </row>
    <row r="59" customFormat="false" ht="13.5" hidden="false" customHeight="false" outlineLevel="0" collapsed="false">
      <c r="A59" s="42" t="s">
        <v>304</v>
      </c>
      <c r="B59" s="43" t="s">
        <v>305</v>
      </c>
    </row>
    <row r="60" customFormat="false" ht="13.5" hidden="false" customHeight="false" outlineLevel="0" collapsed="false">
      <c r="A60" s="42" t="s">
        <v>306</v>
      </c>
      <c r="B60" s="43" t="s">
        <v>307</v>
      </c>
    </row>
    <row r="61" customFormat="false" ht="13.5" hidden="false" customHeight="false" outlineLevel="0" collapsed="false">
      <c r="A61" s="42" t="s">
        <v>308</v>
      </c>
      <c r="B61" s="43" t="s">
        <v>309</v>
      </c>
    </row>
    <row r="62" customFormat="false" ht="13.5" hidden="false" customHeight="false" outlineLevel="0" collapsed="false">
      <c r="A62" s="42" t="s">
        <v>310</v>
      </c>
      <c r="B62" s="43" t="s">
        <v>311</v>
      </c>
    </row>
    <row r="63" customFormat="false" ht="13.5" hidden="false" customHeight="false" outlineLevel="0" collapsed="false">
      <c r="A63" s="42" t="s">
        <v>312</v>
      </c>
      <c r="B63" s="43" t="s">
        <v>313</v>
      </c>
    </row>
    <row r="64" customFormat="false" ht="13.5" hidden="false" customHeight="false" outlineLevel="0" collapsed="false">
      <c r="A64" s="42" t="s">
        <v>314</v>
      </c>
      <c r="B64" s="43" t="s">
        <v>315</v>
      </c>
    </row>
    <row r="65" customFormat="false" ht="13.5" hidden="false" customHeight="false" outlineLevel="0" collapsed="false">
      <c r="A65" s="42" t="s">
        <v>62</v>
      </c>
      <c r="B65" s="43" t="s">
        <v>316</v>
      </c>
    </row>
    <row r="66" customFormat="false" ht="13.5" hidden="false" customHeight="false" outlineLevel="0" collapsed="false">
      <c r="A66" s="42" t="s">
        <v>317</v>
      </c>
      <c r="B66" s="43" t="s">
        <v>318</v>
      </c>
    </row>
    <row r="67" customFormat="false" ht="13.5" hidden="false" customHeight="false" outlineLevel="0" collapsed="false">
      <c r="A67" s="42" t="s">
        <v>319</v>
      </c>
      <c r="B67" s="43" t="s">
        <v>320</v>
      </c>
    </row>
    <row r="68" customFormat="false" ht="13.5" hidden="false" customHeight="false" outlineLevel="0" collapsed="false">
      <c r="A68" s="42" t="s">
        <v>321</v>
      </c>
      <c r="B68" s="43" t="s">
        <v>322</v>
      </c>
    </row>
    <row r="69" customFormat="false" ht="13.5" hidden="false" customHeight="false" outlineLevel="0" collapsed="false">
      <c r="A69" s="42" t="s">
        <v>323</v>
      </c>
      <c r="B69" s="43" t="s">
        <v>324</v>
      </c>
    </row>
    <row r="70" customFormat="false" ht="13.5" hidden="false" customHeight="false" outlineLevel="0" collapsed="false">
      <c r="A70" s="44" t="s">
        <v>325</v>
      </c>
      <c r="B70" s="43" t="s">
        <v>326</v>
      </c>
    </row>
    <row r="71" customFormat="false" ht="13.5" hidden="false" customHeight="false" outlineLevel="0" collapsed="false">
      <c r="A71" s="42" t="s">
        <v>136</v>
      </c>
      <c r="B71" s="43" t="s">
        <v>327</v>
      </c>
    </row>
    <row r="72" customFormat="false" ht="13.5" hidden="false" customHeight="false" outlineLevel="0" collapsed="false">
      <c r="A72" s="42" t="s">
        <v>328</v>
      </c>
      <c r="B72" s="43" t="s">
        <v>329</v>
      </c>
    </row>
    <row r="73" customFormat="false" ht="13.5" hidden="false" customHeight="false" outlineLevel="0" collapsed="false">
      <c r="A73" s="42" t="s">
        <v>330</v>
      </c>
      <c r="B73" s="43" t="s">
        <v>331</v>
      </c>
    </row>
    <row r="74" customFormat="false" ht="13.5" hidden="false" customHeight="false" outlineLevel="0" collapsed="false">
      <c r="A74" s="42" t="s">
        <v>332</v>
      </c>
      <c r="B74" s="43" t="s">
        <v>333</v>
      </c>
    </row>
    <row r="75" customFormat="false" ht="13.5" hidden="false" customHeight="false" outlineLevel="0" collapsed="false">
      <c r="A75" s="42" t="s">
        <v>152</v>
      </c>
      <c r="B75" s="43" t="s">
        <v>334</v>
      </c>
    </row>
    <row r="76" customFormat="false" ht="13.5" hidden="false" customHeight="false" outlineLevel="0" collapsed="false">
      <c r="A76" s="42" t="s">
        <v>335</v>
      </c>
      <c r="B76" s="43" t="s">
        <v>336</v>
      </c>
    </row>
    <row r="77" customFormat="false" ht="13.5" hidden="false" customHeight="false" outlineLevel="0" collapsed="false">
      <c r="A77" s="42" t="s">
        <v>337</v>
      </c>
      <c r="B77" s="43" t="s">
        <v>338</v>
      </c>
    </row>
    <row r="78" customFormat="false" ht="13.5" hidden="false" customHeight="false" outlineLevel="0" collapsed="false">
      <c r="A78" s="42" t="s">
        <v>165</v>
      </c>
      <c r="B78" s="43" t="s">
        <v>339</v>
      </c>
    </row>
    <row r="79" customFormat="false" ht="13.5" hidden="false" customHeight="false" outlineLevel="0" collapsed="false">
      <c r="A79" s="42" t="s">
        <v>340</v>
      </c>
      <c r="B79" s="43" t="s">
        <v>341</v>
      </c>
    </row>
    <row r="80" customFormat="false" ht="13.5" hidden="false" customHeight="false" outlineLevel="0" collapsed="false">
      <c r="A80" s="42" t="s">
        <v>342</v>
      </c>
      <c r="B80" s="43" t="s">
        <v>343</v>
      </c>
    </row>
    <row r="81" customFormat="false" ht="13.5" hidden="false" customHeight="false" outlineLevel="0" collapsed="false">
      <c r="A81" s="42" t="s">
        <v>344</v>
      </c>
      <c r="B81" s="43" t="s">
        <v>345</v>
      </c>
    </row>
    <row r="82" customFormat="false" ht="13.5" hidden="false" customHeight="false" outlineLevel="0" collapsed="false">
      <c r="A82" s="42" t="s">
        <v>346</v>
      </c>
      <c r="B82" s="43" t="s">
        <v>347</v>
      </c>
    </row>
    <row r="83" customFormat="false" ht="13.5" hidden="false" customHeight="false" outlineLevel="0" collapsed="false">
      <c r="A83" s="42" t="s">
        <v>348</v>
      </c>
      <c r="B83" s="43" t="s">
        <v>349</v>
      </c>
    </row>
    <row r="84" customFormat="false" ht="13.5" hidden="false" customHeight="false" outlineLevel="0" collapsed="false">
      <c r="A84" s="42" t="s">
        <v>149</v>
      </c>
      <c r="B84" s="43" t="s">
        <v>350</v>
      </c>
    </row>
    <row r="85" customFormat="false" ht="13.5" hidden="false" customHeight="false" outlineLevel="0" collapsed="false">
      <c r="A85" s="42" t="s">
        <v>351</v>
      </c>
      <c r="B85" s="43" t="s">
        <v>352</v>
      </c>
    </row>
    <row r="86" customFormat="false" ht="13.5" hidden="false" customHeight="false" outlineLevel="0" collapsed="false">
      <c r="A86" s="42" t="s">
        <v>353</v>
      </c>
      <c r="B86" s="43" t="s">
        <v>354</v>
      </c>
    </row>
    <row r="87" customFormat="false" ht="13.5" hidden="false" customHeight="false" outlineLevel="0" collapsed="false">
      <c r="A87" s="42" t="s">
        <v>355</v>
      </c>
      <c r="B87" s="43" t="s">
        <v>356</v>
      </c>
    </row>
    <row r="88" customFormat="false" ht="13.5" hidden="false" customHeight="false" outlineLevel="0" collapsed="false">
      <c r="A88" s="42" t="s">
        <v>357</v>
      </c>
      <c r="B88" s="43" t="s">
        <v>358</v>
      </c>
    </row>
    <row r="89" customFormat="false" ht="13.5" hidden="false" customHeight="false" outlineLevel="0" collapsed="false">
      <c r="A89" s="42" t="s">
        <v>154</v>
      </c>
      <c r="B89" s="43" t="s">
        <v>359</v>
      </c>
    </row>
    <row r="90" customFormat="false" ht="13.5" hidden="false" customHeight="false" outlineLevel="0" collapsed="false">
      <c r="A90" s="42" t="s">
        <v>360</v>
      </c>
      <c r="B90" s="43" t="s">
        <v>361</v>
      </c>
    </row>
    <row r="91" customFormat="false" ht="13.5" hidden="false" customHeight="false" outlineLevel="0" collapsed="false">
      <c r="A91" s="42" t="s">
        <v>362</v>
      </c>
      <c r="B91" s="43" t="s">
        <v>363</v>
      </c>
    </row>
    <row r="92" customFormat="false" ht="13.5" hidden="false" customHeight="false" outlineLevel="0" collapsed="false">
      <c r="A92" s="42" t="s">
        <v>364</v>
      </c>
      <c r="B92" s="43" t="s">
        <v>365</v>
      </c>
    </row>
    <row r="93" customFormat="false" ht="13.5" hidden="false" customHeight="false" outlineLevel="0" collapsed="false">
      <c r="A93" s="42" t="s">
        <v>366</v>
      </c>
      <c r="B93" s="43" t="s">
        <v>367</v>
      </c>
    </row>
    <row r="94" customFormat="false" ht="13.5" hidden="false" customHeight="false" outlineLevel="0" collapsed="false">
      <c r="A94" s="42" t="s">
        <v>368</v>
      </c>
      <c r="B94" s="43" t="s">
        <v>369</v>
      </c>
    </row>
    <row r="95" customFormat="false" ht="13.5" hidden="false" customHeight="false" outlineLevel="0" collapsed="false">
      <c r="A95" s="42" t="s">
        <v>63</v>
      </c>
      <c r="B95" s="43" t="s">
        <v>370</v>
      </c>
    </row>
    <row r="96" customFormat="false" ht="13.5" hidden="false" customHeight="false" outlineLevel="0" collapsed="false">
      <c r="A96" s="42" t="s">
        <v>371</v>
      </c>
      <c r="B96" s="43" t="s">
        <v>372</v>
      </c>
    </row>
    <row r="97" customFormat="false" ht="13.5" hidden="false" customHeight="false" outlineLevel="0" collapsed="false">
      <c r="A97" s="42" t="s">
        <v>373</v>
      </c>
      <c r="B97" s="43" t="s">
        <v>374</v>
      </c>
    </row>
    <row r="98" customFormat="false" ht="13.5" hidden="false" customHeight="false" outlineLevel="0" collapsed="false">
      <c r="A98" s="42" t="s">
        <v>375</v>
      </c>
      <c r="B98" s="43" t="s">
        <v>376</v>
      </c>
    </row>
    <row r="99" customFormat="false" ht="13.5" hidden="false" customHeight="false" outlineLevel="0" collapsed="false">
      <c r="A99" s="42" t="s">
        <v>155</v>
      </c>
      <c r="B99" s="43" t="s">
        <v>377</v>
      </c>
    </row>
    <row r="100" customFormat="false" ht="13.5" hidden="false" customHeight="false" outlineLevel="0" collapsed="false">
      <c r="A100" s="42" t="s">
        <v>378</v>
      </c>
      <c r="B100" s="43" t="s">
        <v>379</v>
      </c>
    </row>
    <row r="101" customFormat="false" ht="13.5" hidden="false" customHeight="false" outlineLevel="0" collapsed="false">
      <c r="A101" s="42" t="s">
        <v>61</v>
      </c>
      <c r="B101" s="43" t="s">
        <v>380</v>
      </c>
    </row>
    <row r="102" customFormat="false" ht="13.5" hidden="false" customHeight="false" outlineLevel="0" collapsed="false">
      <c r="A102" s="42" t="s">
        <v>381</v>
      </c>
      <c r="B102" s="43" t="s">
        <v>382</v>
      </c>
    </row>
    <row r="103" customFormat="false" ht="13.5" hidden="false" customHeight="false" outlineLevel="0" collapsed="false">
      <c r="A103" s="44" t="s">
        <v>383</v>
      </c>
      <c r="B103" s="43" t="s">
        <v>384</v>
      </c>
    </row>
    <row r="104" customFormat="false" ht="13.5" hidden="false" customHeight="false" outlineLevel="0" collapsed="false">
      <c r="A104" s="42" t="s">
        <v>385</v>
      </c>
      <c r="B104" s="43" t="s">
        <v>386</v>
      </c>
    </row>
    <row r="105" customFormat="false" ht="13.5" hidden="false" customHeight="false" outlineLevel="0" collapsed="false">
      <c r="A105" s="42" t="s">
        <v>97</v>
      </c>
      <c r="B105" s="43" t="s">
        <v>387</v>
      </c>
    </row>
    <row r="106" customFormat="false" ht="13.5" hidden="false" customHeight="false" outlineLevel="0" collapsed="false">
      <c r="A106" s="42" t="s">
        <v>388</v>
      </c>
      <c r="B106" s="43" t="s">
        <v>389</v>
      </c>
    </row>
    <row r="107" customFormat="false" ht="13.5" hidden="false" customHeight="false" outlineLevel="0" collapsed="false">
      <c r="A107" s="42" t="s">
        <v>390</v>
      </c>
      <c r="B107" s="43" t="s">
        <v>391</v>
      </c>
    </row>
    <row r="108" customFormat="false" ht="13.5" hidden="false" customHeight="false" outlineLevel="0" collapsed="false">
      <c r="A108" s="42" t="s">
        <v>87</v>
      </c>
      <c r="B108" s="43" t="s">
        <v>392</v>
      </c>
    </row>
    <row r="109" customFormat="false" ht="13.5" hidden="false" customHeight="false" outlineLevel="0" collapsed="false">
      <c r="A109" s="42" t="s">
        <v>393</v>
      </c>
      <c r="B109" s="43" t="s">
        <v>394</v>
      </c>
    </row>
    <row r="110" customFormat="false" ht="13.5" hidden="false" customHeight="false" outlineLevel="0" collapsed="false">
      <c r="A110" s="42" t="s">
        <v>395</v>
      </c>
      <c r="B110" s="43" t="s">
        <v>396</v>
      </c>
    </row>
    <row r="111" customFormat="false" ht="13.5" hidden="false" customHeight="false" outlineLevel="0" collapsed="false">
      <c r="A111" s="42" t="s">
        <v>397</v>
      </c>
      <c r="B111" s="43" t="s">
        <v>398</v>
      </c>
    </row>
    <row r="112" customFormat="false" ht="13.5" hidden="false" customHeight="false" outlineLevel="0" collapsed="false">
      <c r="A112" s="42" t="s">
        <v>399</v>
      </c>
      <c r="B112" s="43" t="s">
        <v>400</v>
      </c>
    </row>
    <row r="113" customFormat="false" ht="13.5" hidden="false" customHeight="false" outlineLevel="0" collapsed="false">
      <c r="A113" s="42" t="s">
        <v>401</v>
      </c>
      <c r="B113" s="43" t="s">
        <v>402</v>
      </c>
    </row>
    <row r="114" customFormat="false" ht="13.5" hidden="false" customHeight="false" outlineLevel="0" collapsed="false">
      <c r="A114" s="42" t="s">
        <v>403</v>
      </c>
      <c r="B114" s="43" t="s">
        <v>404</v>
      </c>
    </row>
    <row r="115" customFormat="false" ht="13.5" hidden="false" customHeight="false" outlineLevel="0" collapsed="false">
      <c r="A115" s="42" t="s">
        <v>405</v>
      </c>
      <c r="B115" s="43" t="s">
        <v>406</v>
      </c>
    </row>
    <row r="116" customFormat="false" ht="13.5" hidden="false" customHeight="false" outlineLevel="0" collapsed="false">
      <c r="A116" s="42" t="s">
        <v>197</v>
      </c>
      <c r="B116" s="43" t="s">
        <v>407</v>
      </c>
    </row>
    <row r="117" customFormat="false" ht="13.5" hidden="false" customHeight="false" outlineLevel="0" collapsed="false">
      <c r="A117" s="42" t="s">
        <v>408</v>
      </c>
      <c r="B117" s="43" t="s">
        <v>409</v>
      </c>
    </row>
    <row r="118" customFormat="false" ht="13.5" hidden="false" customHeight="false" outlineLevel="0" collapsed="false">
      <c r="A118" s="42" t="s">
        <v>410</v>
      </c>
      <c r="B118" s="43" t="s">
        <v>411</v>
      </c>
    </row>
    <row r="119" customFormat="false" ht="13.5" hidden="false" customHeight="false" outlineLevel="0" collapsed="false">
      <c r="A119" s="42" t="s">
        <v>156</v>
      </c>
      <c r="B119" s="43" t="s">
        <v>412</v>
      </c>
    </row>
    <row r="120" customFormat="false" ht="13.5" hidden="false" customHeight="false" outlineLevel="0" collapsed="false">
      <c r="A120" s="42" t="s">
        <v>413</v>
      </c>
      <c r="B120" s="43" t="s">
        <v>414</v>
      </c>
    </row>
    <row r="121" customFormat="false" ht="13.5" hidden="false" customHeight="false" outlineLevel="0" collapsed="false">
      <c r="A121" s="42" t="s">
        <v>153</v>
      </c>
      <c r="B121" s="43" t="s">
        <v>415</v>
      </c>
    </row>
    <row r="122" customFormat="false" ht="13.5" hidden="false" customHeight="false" outlineLevel="0" collapsed="false">
      <c r="A122" s="42" t="s">
        <v>57</v>
      </c>
      <c r="B122" s="43" t="s">
        <v>416</v>
      </c>
    </row>
    <row r="123" customFormat="false" ht="13.5" hidden="false" customHeight="false" outlineLevel="0" collapsed="false">
      <c r="A123" s="42" t="s">
        <v>417</v>
      </c>
      <c r="B123" s="43" t="s">
        <v>418</v>
      </c>
    </row>
    <row r="124" customFormat="false" ht="13.5" hidden="false" customHeight="false" outlineLevel="0" collapsed="false">
      <c r="A124" s="42" t="s">
        <v>419</v>
      </c>
      <c r="B124" s="43" t="s">
        <v>420</v>
      </c>
    </row>
    <row r="125" customFormat="false" ht="13.5" hidden="false" customHeight="false" outlineLevel="0" collapsed="false">
      <c r="A125" s="42" t="s">
        <v>94</v>
      </c>
      <c r="B125" s="43" t="s">
        <v>421</v>
      </c>
    </row>
    <row r="126" customFormat="false" ht="13.5" hidden="false" customHeight="false" outlineLevel="0" collapsed="false">
      <c r="A126" s="42" t="s">
        <v>422</v>
      </c>
      <c r="B126" s="43" t="s">
        <v>423</v>
      </c>
    </row>
    <row r="127" customFormat="false" ht="13.5" hidden="false" customHeight="false" outlineLevel="0" collapsed="false">
      <c r="A127" s="44" t="s">
        <v>424</v>
      </c>
      <c r="B127" s="43" t="s">
        <v>425</v>
      </c>
    </row>
    <row r="128" customFormat="false" ht="13.5" hidden="false" customHeight="false" outlineLevel="0" collapsed="false">
      <c r="A128" s="42" t="s">
        <v>426</v>
      </c>
      <c r="B128" s="43" t="s">
        <v>427</v>
      </c>
    </row>
    <row r="129" customFormat="false" ht="13.5" hidden="false" customHeight="false" outlineLevel="0" collapsed="false">
      <c r="A129" s="44" t="s">
        <v>428</v>
      </c>
      <c r="B129" s="43" t="s">
        <v>429</v>
      </c>
    </row>
    <row r="130" customFormat="false" ht="13.5" hidden="false" customHeight="false" outlineLevel="0" collapsed="false">
      <c r="A130" s="42" t="s">
        <v>102</v>
      </c>
      <c r="B130" s="43" t="s">
        <v>430</v>
      </c>
    </row>
    <row r="131" customFormat="false" ht="13.5" hidden="false" customHeight="false" outlineLevel="0" collapsed="false">
      <c r="A131" s="42" t="s">
        <v>431</v>
      </c>
      <c r="B131" s="43" t="s">
        <v>432</v>
      </c>
    </row>
    <row r="132" customFormat="false" ht="13.5" hidden="false" customHeight="false" outlineLevel="0" collapsed="false">
      <c r="A132" s="42" t="s">
        <v>433</v>
      </c>
      <c r="B132" s="43" t="s">
        <v>434</v>
      </c>
    </row>
    <row r="133" customFormat="false" ht="13.5" hidden="false" customHeight="false" outlineLevel="0" collapsed="false">
      <c r="A133" s="42" t="s">
        <v>435</v>
      </c>
      <c r="B133" s="43" t="s">
        <v>436</v>
      </c>
    </row>
    <row r="134" customFormat="false" ht="13.5" hidden="false" customHeight="false" outlineLevel="0" collapsed="false">
      <c r="A134" s="42" t="s">
        <v>437</v>
      </c>
      <c r="B134" s="43" t="s">
        <v>438</v>
      </c>
    </row>
    <row r="135" customFormat="false" ht="13.5" hidden="false" customHeight="false" outlineLevel="0" collapsed="false">
      <c r="A135" s="42" t="s">
        <v>439</v>
      </c>
      <c r="B135" s="43" t="s">
        <v>440</v>
      </c>
    </row>
    <row r="136" customFormat="false" ht="13.5" hidden="false" customHeight="false" outlineLevel="0" collapsed="false">
      <c r="A136" s="42" t="s">
        <v>441</v>
      </c>
      <c r="B136" s="43" t="s">
        <v>442</v>
      </c>
    </row>
    <row r="137" customFormat="false" ht="13.5" hidden="false" customHeight="false" outlineLevel="0" collapsed="false">
      <c r="A137" s="42" t="s">
        <v>443</v>
      </c>
      <c r="B137" s="43" t="s">
        <v>444</v>
      </c>
    </row>
    <row r="138" customFormat="false" ht="13.5" hidden="false" customHeight="false" outlineLevel="0" collapsed="false">
      <c r="A138" s="42" t="s">
        <v>445</v>
      </c>
      <c r="B138" s="43" t="s">
        <v>446</v>
      </c>
    </row>
    <row r="139" customFormat="false" ht="13.5" hidden="false" customHeight="false" outlineLevel="0" collapsed="false">
      <c r="A139" s="42" t="s">
        <v>150</v>
      </c>
      <c r="B139" s="43" t="s">
        <v>447</v>
      </c>
    </row>
    <row r="140" customFormat="false" ht="13.5" hidden="false" customHeight="false" outlineLevel="0" collapsed="false">
      <c r="A140" s="42" t="s">
        <v>148</v>
      </c>
      <c r="B140" s="43" t="s">
        <v>448</v>
      </c>
    </row>
    <row r="141" customFormat="false" ht="13.5" hidden="false" customHeight="false" outlineLevel="0" collapsed="false">
      <c r="A141" s="42" t="s">
        <v>449</v>
      </c>
      <c r="B141" s="43" t="s">
        <v>450</v>
      </c>
    </row>
    <row r="142" customFormat="false" ht="13.5" hidden="false" customHeight="false" outlineLevel="0" collapsed="false">
      <c r="A142" s="42" t="s">
        <v>451</v>
      </c>
      <c r="B142" s="43" t="s">
        <v>452</v>
      </c>
    </row>
    <row r="143" customFormat="false" ht="13.5" hidden="false" customHeight="false" outlineLevel="0" collapsed="false">
      <c r="A143" s="42" t="s">
        <v>142</v>
      </c>
      <c r="B143" s="43" t="s">
        <v>453</v>
      </c>
    </row>
    <row r="144" customFormat="false" ht="13.5" hidden="false" customHeight="false" outlineLevel="0" collapsed="false">
      <c r="A144" s="42" t="s">
        <v>454</v>
      </c>
      <c r="B144" s="43" t="s">
        <v>455</v>
      </c>
    </row>
    <row r="145" customFormat="false" ht="13.5" hidden="false" customHeight="false" outlineLevel="0" collapsed="false">
      <c r="A145" s="42" t="s">
        <v>456</v>
      </c>
      <c r="B145" s="43" t="s">
        <v>457</v>
      </c>
    </row>
    <row r="146" customFormat="false" ht="13.5" hidden="false" customHeight="false" outlineLevel="0" collapsed="false">
      <c r="A146" s="42" t="s">
        <v>458</v>
      </c>
      <c r="B146" s="43" t="s">
        <v>459</v>
      </c>
    </row>
    <row r="147" customFormat="false" ht="13.5" hidden="false" customHeight="false" outlineLevel="0" collapsed="false">
      <c r="A147" s="42" t="s">
        <v>460</v>
      </c>
      <c r="B147" s="43" t="s">
        <v>461</v>
      </c>
    </row>
    <row r="148" customFormat="false" ht="13.5" hidden="false" customHeight="false" outlineLevel="0" collapsed="false">
      <c r="A148" s="42" t="s">
        <v>80</v>
      </c>
      <c r="B148" s="43" t="s">
        <v>462</v>
      </c>
    </row>
    <row r="149" customFormat="false" ht="13.5" hidden="false" customHeight="false" outlineLevel="0" collapsed="false">
      <c r="A149" s="42" t="s">
        <v>180</v>
      </c>
      <c r="B149" s="43" t="s">
        <v>463</v>
      </c>
    </row>
    <row r="150" customFormat="false" ht="13.5" hidden="false" customHeight="false" outlineLevel="0" collapsed="false">
      <c r="A150" s="42" t="s">
        <v>464</v>
      </c>
      <c r="B150" s="43" t="s">
        <v>465</v>
      </c>
    </row>
    <row r="151" customFormat="false" ht="13.5" hidden="false" customHeight="false" outlineLevel="0" collapsed="false">
      <c r="A151" s="42" t="s">
        <v>125</v>
      </c>
      <c r="B151" s="43" t="s">
        <v>466</v>
      </c>
    </row>
    <row r="152" customFormat="false" ht="13.5" hidden="false" customHeight="false" outlineLevel="0" collapsed="false">
      <c r="A152" s="42" t="s">
        <v>467</v>
      </c>
      <c r="B152" s="43" t="s">
        <v>468</v>
      </c>
    </row>
    <row r="153" customFormat="false" ht="13.5" hidden="false" customHeight="false" outlineLevel="0" collapsed="false">
      <c r="A153" s="42" t="s">
        <v>469</v>
      </c>
      <c r="B153" s="43" t="s">
        <v>470</v>
      </c>
    </row>
    <row r="154" customFormat="false" ht="13.5" hidden="false" customHeight="false" outlineLevel="0" collapsed="false">
      <c r="A154" s="42" t="s">
        <v>471</v>
      </c>
      <c r="B154" s="43" t="s">
        <v>472</v>
      </c>
    </row>
    <row r="155" customFormat="false" ht="13.5" hidden="false" customHeight="false" outlineLevel="0" collapsed="false">
      <c r="A155" s="42" t="s">
        <v>473</v>
      </c>
      <c r="B155" s="43" t="s">
        <v>474</v>
      </c>
    </row>
    <row r="156" customFormat="false" ht="13.5" hidden="false" customHeight="false" outlineLevel="0" collapsed="false">
      <c r="A156" s="42" t="s">
        <v>49</v>
      </c>
      <c r="B156" s="43" t="s">
        <v>475</v>
      </c>
    </row>
    <row r="157" customFormat="false" ht="13.5" hidden="false" customHeight="false" outlineLevel="0" collapsed="false">
      <c r="A157" s="42" t="s">
        <v>476</v>
      </c>
      <c r="B157" s="43" t="s">
        <v>477</v>
      </c>
    </row>
    <row r="158" customFormat="false" ht="13.5" hidden="false" customHeight="false" outlineLevel="0" collapsed="false">
      <c r="A158" s="42" t="s">
        <v>93</v>
      </c>
      <c r="B158" s="43" t="s">
        <v>478</v>
      </c>
    </row>
    <row r="159" customFormat="false" ht="13.5" hidden="false" customHeight="false" outlineLevel="0" collapsed="false">
      <c r="A159" s="42" t="s">
        <v>479</v>
      </c>
      <c r="B159" s="43" t="s">
        <v>480</v>
      </c>
    </row>
    <row r="160" customFormat="false" ht="13.5" hidden="false" customHeight="false" outlineLevel="0" collapsed="false">
      <c r="A160" s="42" t="s">
        <v>481</v>
      </c>
      <c r="B160" s="43" t="s">
        <v>482</v>
      </c>
    </row>
    <row r="161" customFormat="false" ht="13.5" hidden="false" customHeight="false" outlineLevel="0" collapsed="false">
      <c r="A161" s="42" t="s">
        <v>483</v>
      </c>
      <c r="B161" s="43" t="s">
        <v>484</v>
      </c>
    </row>
    <row r="162" customFormat="false" ht="13.5" hidden="false" customHeight="false" outlineLevel="0" collapsed="false">
      <c r="A162" s="42" t="s">
        <v>20</v>
      </c>
      <c r="B162" s="43" t="s">
        <v>485</v>
      </c>
    </row>
    <row r="163" customFormat="false" ht="13.5" hidden="false" customHeight="false" outlineLevel="0" collapsed="false">
      <c r="A163" s="42" t="s">
        <v>486</v>
      </c>
      <c r="B163" s="43" t="s">
        <v>487</v>
      </c>
    </row>
    <row r="164" customFormat="false" ht="13.5" hidden="false" customHeight="false" outlineLevel="0" collapsed="false">
      <c r="A164" s="42" t="s">
        <v>488</v>
      </c>
      <c r="B164" s="43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zhangshch</cp:lastModifiedBy>
  <dcterms:modified xsi:type="dcterms:W3CDTF">2021-08-05T01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0DEE9C5E1E44F38D8FA62454321169</vt:lpwstr>
  </property>
  <property fmtid="{D5CDD505-2E9C-101B-9397-08002B2CF9AE}" pid="3" name="KSOProductBuildVer">
    <vt:lpwstr>2052-11.1.0.10667</vt:lpwstr>
  </property>
</Properties>
</file>